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i 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Variazione presenze alunni stranieri e italiani dall'a.s. 07/08 all'a.s. 17/18 nella Zona Firenze Sud-Est</t>
  </si>
  <si>
    <t xml:space="preserve">ORDINE</t>
  </si>
  <si>
    <t xml:space="preserve">Stranieri 07/08</t>
  </si>
  <si>
    <t xml:space="preserve">Stranieri 08/09</t>
  </si>
  <si>
    <t xml:space="preserve">Stranieri 09/10</t>
  </si>
  <si>
    <t xml:space="preserve">Stranieri 10/11</t>
  </si>
  <si>
    <t xml:space="preserve">Stranieri 11/12</t>
  </si>
  <si>
    <t xml:space="preserve">Stranieri 12/13</t>
  </si>
  <si>
    <t xml:space="preserve">Stranieri 13/14</t>
  </si>
  <si>
    <t xml:space="preserve">Stranieri 14/15</t>
  </si>
  <si>
    <t xml:space="preserve">Stranieri 15/16</t>
  </si>
  <si>
    <t xml:space="preserve">Stranieri 16/17</t>
  </si>
  <si>
    <t xml:space="preserve">Stranieri 17/18</t>
  </si>
  <si>
    <t xml:space="preserve">Var. % dal 07/08 al 17/18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  <si>
    <t xml:space="preserve">Italiani 07/08</t>
  </si>
  <si>
    <t xml:space="preserve">Italiani 08/09</t>
  </si>
  <si>
    <t xml:space="preserve">Italiani 09/10</t>
  </si>
  <si>
    <t xml:space="preserve">Italiani 10/11 </t>
  </si>
  <si>
    <t xml:space="preserve">Italiani  11/12 </t>
  </si>
  <si>
    <t xml:space="preserve">Italiani  12/13 </t>
  </si>
  <si>
    <t xml:space="preserve">Italiani 13/14 </t>
  </si>
  <si>
    <t xml:space="preserve">Italiani 14/15 </t>
  </si>
  <si>
    <t xml:space="preserve">Italiani 15/16 </t>
  </si>
  <si>
    <t xml:space="preserve">Italiani 16/17 </t>
  </si>
  <si>
    <t xml:space="preserve">Italiani 17/18 </t>
  </si>
  <si>
    <t xml:space="preserve">Frequentanti 07/08</t>
  </si>
  <si>
    <t xml:space="preserve">Frequentanti 08/09</t>
  </si>
  <si>
    <t xml:space="preserve">Frequentanti 09/10</t>
  </si>
  <si>
    <t xml:space="preserve">Frequentanti 10/11</t>
  </si>
  <si>
    <t xml:space="preserve">Frequentanti  11/12</t>
  </si>
  <si>
    <t xml:space="preserve">Frequentanti  12/13</t>
  </si>
  <si>
    <t xml:space="preserve">Frequentanti 13/14</t>
  </si>
  <si>
    <t xml:space="preserve">Frequentanti 14/15</t>
  </si>
  <si>
    <t xml:space="preserve">Frequentanti 15/16</t>
  </si>
  <si>
    <t xml:space="preserve">Frequentanti 16/17</t>
  </si>
  <si>
    <t xml:space="preserve">frequentanti 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  <numFmt numFmtId="168" formatCode="0.0%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615384615385"/>
          <c:y val="0.0238813803962734"/>
          <c:w val="0.618076923076923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'Variazioni presenze'!$A$4</c:f>
              <c:strCache>
                <c:ptCount val="1"/>
                <c:pt idx="0">
                  <c:v>Infanz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7/08</c:v>
                </c:pt>
                <c:pt idx="1">
                  <c:v>Stranieri 08/09</c:v>
                </c:pt>
                <c:pt idx="2">
                  <c:v>Stranieri 09/10</c:v>
                </c:pt>
                <c:pt idx="3">
                  <c:v>Stranieri 10/11</c:v>
                </c:pt>
                <c:pt idx="4">
                  <c:v>Stranieri 11/12</c:v>
                </c:pt>
                <c:pt idx="5">
                  <c:v>Stranieri 12/13</c:v>
                </c:pt>
                <c:pt idx="6">
                  <c:v>Stranieri 13/14</c:v>
                </c:pt>
                <c:pt idx="7">
                  <c:v>Stranieri 14/15</c:v>
                </c:pt>
                <c:pt idx="8">
                  <c:v>Stranieri 15/16</c:v>
                </c:pt>
                <c:pt idx="9">
                  <c:v>Stranieri 16/17</c:v>
                </c:pt>
                <c:pt idx="10">
                  <c:v>Stranieri 17/18</c:v>
                </c:pt>
              </c:strCache>
            </c:strRef>
          </c:cat>
          <c:val>
            <c:numRef>
              <c:f>'Variazioni presenze'!$B$4:$L$4</c:f>
              <c:numCache>
                <c:formatCode>General</c:formatCode>
                <c:ptCount val="11"/>
                <c:pt idx="0">
                  <c:v>349</c:v>
                </c:pt>
                <c:pt idx="1">
                  <c:v>408</c:v>
                </c:pt>
                <c:pt idx="2">
                  <c:v>423</c:v>
                </c:pt>
                <c:pt idx="3">
                  <c:v>468</c:v>
                </c:pt>
                <c:pt idx="4">
                  <c:v>464</c:v>
                </c:pt>
                <c:pt idx="5">
                  <c:v>497</c:v>
                </c:pt>
                <c:pt idx="6">
                  <c:v>512</c:v>
                </c:pt>
                <c:pt idx="7">
                  <c:v>532</c:v>
                </c:pt>
                <c:pt idx="8">
                  <c:v>533</c:v>
                </c:pt>
                <c:pt idx="9">
                  <c:v>502</c:v>
                </c:pt>
                <c:pt idx="10">
                  <c:v>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azioni presenze'!$A$5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7/08</c:v>
                </c:pt>
                <c:pt idx="1">
                  <c:v>Stranieri 08/09</c:v>
                </c:pt>
                <c:pt idx="2">
                  <c:v>Stranieri 09/10</c:v>
                </c:pt>
                <c:pt idx="3">
                  <c:v>Stranieri 10/11</c:v>
                </c:pt>
                <c:pt idx="4">
                  <c:v>Stranieri 11/12</c:v>
                </c:pt>
                <c:pt idx="5">
                  <c:v>Stranieri 12/13</c:v>
                </c:pt>
                <c:pt idx="6">
                  <c:v>Stranieri 13/14</c:v>
                </c:pt>
                <c:pt idx="7">
                  <c:v>Stranieri 14/15</c:v>
                </c:pt>
                <c:pt idx="8">
                  <c:v>Stranieri 15/16</c:v>
                </c:pt>
                <c:pt idx="9">
                  <c:v>Stranieri 16/17</c:v>
                </c:pt>
                <c:pt idx="10">
                  <c:v>Stranieri 17/18</c:v>
                </c:pt>
              </c:strCache>
            </c:strRef>
          </c:cat>
          <c:val>
            <c:numRef>
              <c:f>'Variazioni presenze'!$B$5:$L$5</c:f>
              <c:numCache>
                <c:formatCode>General</c:formatCode>
                <c:ptCount val="11"/>
                <c:pt idx="0">
                  <c:v>661</c:v>
                </c:pt>
                <c:pt idx="1">
                  <c:v>718</c:v>
                </c:pt>
                <c:pt idx="2">
                  <c:v>745</c:v>
                </c:pt>
                <c:pt idx="3">
                  <c:v>823</c:v>
                </c:pt>
                <c:pt idx="4">
                  <c:v>819</c:v>
                </c:pt>
                <c:pt idx="5">
                  <c:v>843</c:v>
                </c:pt>
                <c:pt idx="6">
                  <c:v>826</c:v>
                </c:pt>
                <c:pt idx="7">
                  <c:v>866</c:v>
                </c:pt>
                <c:pt idx="8">
                  <c:v>920</c:v>
                </c:pt>
                <c:pt idx="9">
                  <c:v>901</c:v>
                </c:pt>
                <c:pt idx="10">
                  <c:v>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riazioni presenze'!$A$6</c:f>
              <c:strCache>
                <c:ptCount val="1"/>
                <c:pt idx="0">
                  <c:v>Secondaria 1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7/08</c:v>
                </c:pt>
                <c:pt idx="1">
                  <c:v>Stranieri 08/09</c:v>
                </c:pt>
                <c:pt idx="2">
                  <c:v>Stranieri 09/10</c:v>
                </c:pt>
                <c:pt idx="3">
                  <c:v>Stranieri 10/11</c:v>
                </c:pt>
                <c:pt idx="4">
                  <c:v>Stranieri 11/12</c:v>
                </c:pt>
                <c:pt idx="5">
                  <c:v>Stranieri 12/13</c:v>
                </c:pt>
                <c:pt idx="6">
                  <c:v>Stranieri 13/14</c:v>
                </c:pt>
                <c:pt idx="7">
                  <c:v>Stranieri 14/15</c:v>
                </c:pt>
                <c:pt idx="8">
                  <c:v>Stranieri 15/16</c:v>
                </c:pt>
                <c:pt idx="9">
                  <c:v>Stranieri 16/17</c:v>
                </c:pt>
                <c:pt idx="10">
                  <c:v>Stranieri 17/18</c:v>
                </c:pt>
              </c:strCache>
            </c:strRef>
          </c:cat>
          <c:val>
            <c:numRef>
              <c:f>'Variazioni presenze'!$B$6:$L$6</c:f>
              <c:numCache>
                <c:formatCode>General</c:formatCode>
                <c:ptCount val="11"/>
                <c:pt idx="0">
                  <c:v>365</c:v>
                </c:pt>
                <c:pt idx="1">
                  <c:v>398</c:v>
                </c:pt>
                <c:pt idx="2">
                  <c:v>465</c:v>
                </c:pt>
                <c:pt idx="3">
                  <c:v>444</c:v>
                </c:pt>
                <c:pt idx="4">
                  <c:v>493</c:v>
                </c:pt>
                <c:pt idx="5">
                  <c:v>499</c:v>
                </c:pt>
                <c:pt idx="6">
                  <c:v>542</c:v>
                </c:pt>
                <c:pt idx="7">
                  <c:v>512</c:v>
                </c:pt>
                <c:pt idx="8">
                  <c:v>536</c:v>
                </c:pt>
                <c:pt idx="9">
                  <c:v>516</c:v>
                </c:pt>
                <c:pt idx="10">
                  <c:v>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ariazioni presenze'!$A$7</c:f>
              <c:strCache>
                <c:ptCount val="1"/>
                <c:pt idx="0">
                  <c:v>Secondaria 2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7/08</c:v>
                </c:pt>
                <c:pt idx="1">
                  <c:v>Stranieri 08/09</c:v>
                </c:pt>
                <c:pt idx="2">
                  <c:v>Stranieri 09/10</c:v>
                </c:pt>
                <c:pt idx="3">
                  <c:v>Stranieri 10/11</c:v>
                </c:pt>
                <c:pt idx="4">
                  <c:v>Stranieri 11/12</c:v>
                </c:pt>
                <c:pt idx="5">
                  <c:v>Stranieri 12/13</c:v>
                </c:pt>
                <c:pt idx="6">
                  <c:v>Stranieri 13/14</c:v>
                </c:pt>
                <c:pt idx="7">
                  <c:v>Stranieri 14/15</c:v>
                </c:pt>
                <c:pt idx="8">
                  <c:v>Stranieri 15/16</c:v>
                </c:pt>
                <c:pt idx="9">
                  <c:v>Stranieri 16/17</c:v>
                </c:pt>
                <c:pt idx="10">
                  <c:v>Stranieri 17/18</c:v>
                </c:pt>
              </c:strCache>
            </c:strRef>
          </c:cat>
          <c:val>
            <c:numRef>
              <c:f>'Variazioni presenze'!$B$7:$L$7</c:f>
              <c:numCache>
                <c:formatCode>General</c:formatCode>
                <c:ptCount val="11"/>
                <c:pt idx="0">
                  <c:v>169</c:v>
                </c:pt>
                <c:pt idx="1">
                  <c:v>213</c:v>
                </c:pt>
                <c:pt idx="2">
                  <c:v>202</c:v>
                </c:pt>
                <c:pt idx="3">
                  <c:v>251</c:v>
                </c:pt>
                <c:pt idx="4">
                  <c:v>271</c:v>
                </c:pt>
                <c:pt idx="5">
                  <c:v>273</c:v>
                </c:pt>
                <c:pt idx="6">
                  <c:v>283</c:v>
                </c:pt>
                <c:pt idx="7">
                  <c:v>274</c:v>
                </c:pt>
                <c:pt idx="8">
                  <c:v>293</c:v>
                </c:pt>
                <c:pt idx="9">
                  <c:v>288</c:v>
                </c:pt>
                <c:pt idx="10">
                  <c:v>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ariazioni presenze'!$A$8</c:f>
              <c:strCache>
                <c:ptCount val="1"/>
                <c:pt idx="0">
                  <c:v>Totale complessiv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7/08</c:v>
                </c:pt>
                <c:pt idx="1">
                  <c:v>Stranieri 08/09</c:v>
                </c:pt>
                <c:pt idx="2">
                  <c:v>Stranieri 09/10</c:v>
                </c:pt>
                <c:pt idx="3">
                  <c:v>Stranieri 10/11</c:v>
                </c:pt>
                <c:pt idx="4">
                  <c:v>Stranieri 11/12</c:v>
                </c:pt>
                <c:pt idx="5">
                  <c:v>Stranieri 12/13</c:v>
                </c:pt>
                <c:pt idx="6">
                  <c:v>Stranieri 13/14</c:v>
                </c:pt>
                <c:pt idx="7">
                  <c:v>Stranieri 14/15</c:v>
                </c:pt>
                <c:pt idx="8">
                  <c:v>Stranieri 15/16</c:v>
                </c:pt>
                <c:pt idx="9">
                  <c:v>Stranieri 16/17</c:v>
                </c:pt>
                <c:pt idx="10">
                  <c:v>Stranieri 17/18</c:v>
                </c:pt>
              </c:strCache>
            </c:strRef>
          </c:cat>
          <c:val>
            <c:numRef>
              <c:f>'Variazioni presenze'!$B$8:$L$8</c:f>
              <c:numCache>
                <c:formatCode>General</c:formatCode>
                <c:ptCount val="11"/>
                <c:pt idx="0">
                  <c:v>1544</c:v>
                </c:pt>
                <c:pt idx="1">
                  <c:v>1737</c:v>
                </c:pt>
                <c:pt idx="2">
                  <c:v>1835</c:v>
                </c:pt>
                <c:pt idx="3">
                  <c:v>1986</c:v>
                </c:pt>
                <c:pt idx="4">
                  <c:v>2047</c:v>
                </c:pt>
                <c:pt idx="5">
                  <c:v>2112</c:v>
                </c:pt>
                <c:pt idx="6">
                  <c:v>2163</c:v>
                </c:pt>
                <c:pt idx="7">
                  <c:v>2184</c:v>
                </c:pt>
                <c:pt idx="8">
                  <c:v>2282</c:v>
                </c:pt>
                <c:pt idx="9">
                  <c:v>2207</c:v>
                </c:pt>
                <c:pt idx="10">
                  <c:v>2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26942"/>
        <c:axId val="31490892"/>
      </c:lineChart>
      <c:catAx>
        <c:axId val="19026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0892"/>
        <c:crossesAt val="0"/>
        <c:auto val="1"/>
        <c:lblAlgn val="ctr"/>
        <c:lblOffset val="100"/>
        <c:noMultiLvlLbl val="0"/>
      </c:catAx>
      <c:valAx>
        <c:axId val="31490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69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230769230769"/>
          <c:y val="0.159821545728907"/>
          <c:w val="0.291730769230769"/>
          <c:h val="0.694397060753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22</xdr:row>
      <xdr:rowOff>95400</xdr:rowOff>
    </xdr:from>
    <xdr:to>
      <xdr:col>3</xdr:col>
      <xdr:colOff>715320</xdr:colOff>
      <xdr:row>41</xdr:row>
      <xdr:rowOff>123840</xdr:rowOff>
    </xdr:to>
    <xdr:graphicFrame>
      <xdr:nvGraphicFramePr>
        <xdr:cNvPr id="0" name="Grafico 1"/>
        <xdr:cNvGraphicFramePr/>
      </xdr:nvGraphicFramePr>
      <xdr:xfrm>
        <a:off x="442440" y="3276720"/>
        <a:ext cx="3743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4" min="2" style="1" width="15.41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2" min="10" style="1" width="11.99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4" t="s">
        <v>13</v>
      </c>
    </row>
    <row r="4" customFormat="false" ht="11.25" hidden="false" customHeight="false" outlineLevel="0" collapsed="false">
      <c r="A4" s="7" t="s">
        <v>14</v>
      </c>
      <c r="B4" s="8" t="n">
        <v>349</v>
      </c>
      <c r="C4" s="8" t="n">
        <v>408</v>
      </c>
      <c r="D4" s="8" t="n">
        <v>423</v>
      </c>
      <c r="E4" s="9" t="n">
        <v>468</v>
      </c>
      <c r="F4" s="9" t="n">
        <v>464</v>
      </c>
      <c r="G4" s="10" t="n">
        <v>497</v>
      </c>
      <c r="H4" s="9" t="n">
        <v>512</v>
      </c>
      <c r="I4" s="9" t="n">
        <v>532</v>
      </c>
      <c r="J4" s="9" t="n">
        <v>533</v>
      </c>
      <c r="K4" s="9" t="n">
        <v>502</v>
      </c>
      <c r="L4" s="11" t="n">
        <v>520</v>
      </c>
      <c r="M4" s="12" t="n">
        <f aca="false">+(L4/B4)-1</f>
        <v>0.489971346704871</v>
      </c>
      <c r="N4" s="13"/>
    </row>
    <row r="5" customFormat="false" ht="11.25" hidden="false" customHeight="false" outlineLevel="0" collapsed="false">
      <c r="A5" s="7" t="s">
        <v>15</v>
      </c>
      <c r="B5" s="8" t="n">
        <v>661</v>
      </c>
      <c r="C5" s="8" t="n">
        <v>718</v>
      </c>
      <c r="D5" s="8" t="n">
        <v>745</v>
      </c>
      <c r="E5" s="10" t="n">
        <v>823</v>
      </c>
      <c r="F5" s="9" t="n">
        <v>819</v>
      </c>
      <c r="G5" s="10" t="n">
        <v>843</v>
      </c>
      <c r="H5" s="9" t="n">
        <v>826</v>
      </c>
      <c r="I5" s="9" t="n">
        <v>866</v>
      </c>
      <c r="J5" s="9" t="n">
        <v>920</v>
      </c>
      <c r="K5" s="9" t="n">
        <v>901</v>
      </c>
      <c r="L5" s="11" t="n">
        <v>957</v>
      </c>
      <c r="M5" s="12" t="n">
        <f aca="false">+(L5/B5)-1</f>
        <v>0.447806354009077</v>
      </c>
    </row>
    <row r="6" customFormat="false" ht="11.25" hidden="false" customHeight="false" outlineLevel="0" collapsed="false">
      <c r="A6" s="7" t="s">
        <v>16</v>
      </c>
      <c r="B6" s="8" t="n">
        <v>365</v>
      </c>
      <c r="C6" s="8" t="n">
        <v>398</v>
      </c>
      <c r="D6" s="8" t="n">
        <v>465</v>
      </c>
      <c r="E6" s="8" t="n">
        <v>444</v>
      </c>
      <c r="F6" s="8" t="n">
        <v>493</v>
      </c>
      <c r="G6" s="8" t="n">
        <v>499</v>
      </c>
      <c r="H6" s="8" t="n">
        <v>542</v>
      </c>
      <c r="I6" s="8" t="n">
        <v>512</v>
      </c>
      <c r="J6" s="8" t="n">
        <v>536</v>
      </c>
      <c r="K6" s="8" t="n">
        <v>516</v>
      </c>
      <c r="L6" s="14" t="n">
        <v>529</v>
      </c>
      <c r="M6" s="12" t="n">
        <f aca="false">+(L6/B6)-1</f>
        <v>0.449315068493151</v>
      </c>
    </row>
    <row r="7" customFormat="false" ht="11.25" hidden="false" customHeight="false" outlineLevel="0" collapsed="false">
      <c r="A7" s="7" t="s">
        <v>17</v>
      </c>
      <c r="B7" s="8" t="n">
        <v>169</v>
      </c>
      <c r="C7" s="8" t="n">
        <v>213</v>
      </c>
      <c r="D7" s="8" t="n">
        <v>202</v>
      </c>
      <c r="E7" s="8" t="n">
        <v>251</v>
      </c>
      <c r="F7" s="8" t="n">
        <v>271</v>
      </c>
      <c r="G7" s="8" t="n">
        <v>273</v>
      </c>
      <c r="H7" s="8" t="n">
        <v>283</v>
      </c>
      <c r="I7" s="8" t="n">
        <v>274</v>
      </c>
      <c r="J7" s="8" t="n">
        <v>293</v>
      </c>
      <c r="K7" s="8" t="n">
        <v>288</v>
      </c>
      <c r="L7" s="14" t="n">
        <v>301</v>
      </c>
      <c r="M7" s="12" t="n">
        <f aca="false">+(L7/B7)-1</f>
        <v>0.781065088757396</v>
      </c>
    </row>
    <row r="8" customFormat="false" ht="12" hidden="false" customHeight="false" outlineLevel="0" collapsed="false">
      <c r="A8" s="15" t="s">
        <v>18</v>
      </c>
      <c r="B8" s="16" t="n">
        <f aca="false">SUM(B4:B7)</f>
        <v>1544</v>
      </c>
      <c r="C8" s="16" t="n">
        <f aca="false">SUM(C4:C7)</f>
        <v>1737</v>
      </c>
      <c r="D8" s="16" t="n">
        <v>1835</v>
      </c>
      <c r="E8" s="17" t="n">
        <f aca="false">SUM(E4:E7)</f>
        <v>1986</v>
      </c>
      <c r="F8" s="18" t="n">
        <v>2047</v>
      </c>
      <c r="G8" s="18" t="n">
        <v>2112</v>
      </c>
      <c r="H8" s="18" t="n">
        <v>2163</v>
      </c>
      <c r="I8" s="18" t="n">
        <v>2184</v>
      </c>
      <c r="J8" s="18" t="n">
        <f aca="false">SUM(J4:J7)</f>
        <v>2282</v>
      </c>
      <c r="K8" s="18" t="n">
        <f aca="false">SUM(K4:K7)</f>
        <v>2207</v>
      </c>
      <c r="L8" s="18" t="n">
        <f aca="false">SUM(L4:L7)</f>
        <v>2307</v>
      </c>
      <c r="M8" s="19" t="n">
        <f aca="false">+(L8/B8)-1</f>
        <v>0.494170984455959</v>
      </c>
    </row>
    <row r="9" customFormat="false" ht="11.25" hidden="false" customHeight="false" outlineLevel="0" collapsed="false">
      <c r="A9" s="15" t="s">
        <v>1</v>
      </c>
      <c r="B9" s="5" t="s">
        <v>19</v>
      </c>
      <c r="C9" s="5" t="s">
        <v>20</v>
      </c>
      <c r="D9" s="5" t="s">
        <v>21</v>
      </c>
      <c r="E9" s="5" t="s">
        <v>22</v>
      </c>
      <c r="F9" s="5" t="s">
        <v>23</v>
      </c>
      <c r="G9" s="5" t="s">
        <v>24</v>
      </c>
      <c r="H9" s="20" t="s">
        <v>25</v>
      </c>
      <c r="I9" s="20" t="s">
        <v>26</v>
      </c>
      <c r="J9" s="20" t="s">
        <v>27</v>
      </c>
      <c r="K9" s="20" t="s">
        <v>28</v>
      </c>
      <c r="L9" s="20" t="s">
        <v>29</v>
      </c>
      <c r="M9" s="4" t="s">
        <v>13</v>
      </c>
    </row>
    <row r="10" customFormat="false" ht="11.25" hidden="false" customHeight="false" outlineLevel="0" collapsed="false">
      <c r="A10" s="7" t="s">
        <v>14</v>
      </c>
      <c r="B10" s="8" t="n">
        <v>3582</v>
      </c>
      <c r="C10" s="8" t="n">
        <v>3702</v>
      </c>
      <c r="D10" s="8" t="n">
        <v>3515</v>
      </c>
      <c r="E10" s="9" t="n">
        <v>3397</v>
      </c>
      <c r="F10" s="9" t="n">
        <v>3443</v>
      </c>
      <c r="G10" s="9" t="n">
        <v>3385</v>
      </c>
      <c r="H10" s="9" t="n">
        <v>3377</v>
      </c>
      <c r="I10" s="9" t="n">
        <v>3166</v>
      </c>
      <c r="J10" s="9" t="n">
        <v>3086</v>
      </c>
      <c r="K10" s="9" t="n">
        <v>3055</v>
      </c>
      <c r="L10" s="11" t="n">
        <v>2894</v>
      </c>
      <c r="M10" s="12" t="n">
        <f aca="false">+(L10/B10)-1</f>
        <v>-0.192071468453378</v>
      </c>
    </row>
    <row r="11" customFormat="false" ht="11.25" hidden="false" customHeight="false" outlineLevel="0" collapsed="false">
      <c r="A11" s="7" t="s">
        <v>15</v>
      </c>
      <c r="B11" s="8" t="n">
        <v>6277</v>
      </c>
      <c r="C11" s="8" t="n">
        <v>6344</v>
      </c>
      <c r="D11" s="8" t="n">
        <v>5982</v>
      </c>
      <c r="E11" s="9" t="n">
        <v>6089</v>
      </c>
      <c r="F11" s="9" t="n">
        <v>6112</v>
      </c>
      <c r="G11" s="9" t="n">
        <v>6187</v>
      </c>
      <c r="H11" s="9" t="n">
        <v>6157</v>
      </c>
      <c r="I11" s="9" t="n">
        <v>6172</v>
      </c>
      <c r="J11" s="9" t="n">
        <v>6102</v>
      </c>
      <c r="K11" s="9" t="n">
        <v>6102</v>
      </c>
      <c r="L11" s="11" t="n">
        <v>5973</v>
      </c>
      <c r="M11" s="12" t="n">
        <f aca="false">+(L11/B11)-1</f>
        <v>-0.0484307790345706</v>
      </c>
    </row>
    <row r="12" customFormat="false" ht="11.25" hidden="false" customHeight="false" outlineLevel="0" collapsed="false">
      <c r="A12" s="7" t="s">
        <v>16</v>
      </c>
      <c r="B12" s="8" t="n">
        <v>3398</v>
      </c>
      <c r="C12" s="8" t="n">
        <v>3662</v>
      </c>
      <c r="D12" s="8" t="n">
        <v>3495</v>
      </c>
      <c r="E12" s="8" t="n">
        <v>3435</v>
      </c>
      <c r="F12" s="8" t="n">
        <v>3535</v>
      </c>
      <c r="G12" s="8" t="n">
        <v>3539</v>
      </c>
      <c r="H12" s="8" t="n">
        <v>3874</v>
      </c>
      <c r="I12" s="8" t="n">
        <v>3769</v>
      </c>
      <c r="J12" s="8" t="n">
        <v>4020</v>
      </c>
      <c r="K12" s="8" t="n">
        <v>3930</v>
      </c>
      <c r="L12" s="14" t="n">
        <v>3964</v>
      </c>
      <c r="M12" s="12" t="n">
        <f aca="false">+(L12/B12)-1</f>
        <v>0.16656856974691</v>
      </c>
    </row>
    <row r="13" customFormat="false" ht="11.25" hidden="false" customHeight="false" outlineLevel="0" collapsed="false">
      <c r="A13" s="7" t="s">
        <v>17</v>
      </c>
      <c r="B13" s="8" t="n">
        <v>3394</v>
      </c>
      <c r="C13" s="8" t="n">
        <v>3289</v>
      </c>
      <c r="D13" s="8" t="n">
        <v>3067</v>
      </c>
      <c r="E13" s="8" t="n">
        <v>3242</v>
      </c>
      <c r="F13" s="8" t="n">
        <v>3163</v>
      </c>
      <c r="G13" s="8" t="n">
        <v>3327</v>
      </c>
      <c r="H13" s="8" t="n">
        <v>3376</v>
      </c>
      <c r="I13" s="8" t="n">
        <v>3557</v>
      </c>
      <c r="J13" s="8" t="n">
        <v>3559</v>
      </c>
      <c r="K13" s="8" t="n">
        <v>3668</v>
      </c>
      <c r="L13" s="14" t="n">
        <v>3556</v>
      </c>
      <c r="M13" s="12" t="n">
        <f aca="false">+(L13/B13)-1</f>
        <v>0.0477312905126694</v>
      </c>
    </row>
    <row r="14" customFormat="false" ht="12" hidden="false" customHeight="false" outlineLevel="0" collapsed="false">
      <c r="A14" s="15" t="s">
        <v>18</v>
      </c>
      <c r="B14" s="16" t="n">
        <f aca="false">SUM(B10:B13)</f>
        <v>16651</v>
      </c>
      <c r="C14" s="16" t="n">
        <f aca="false">SUM(C10:C13)</f>
        <v>16997</v>
      </c>
      <c r="D14" s="16" t="n">
        <v>16059</v>
      </c>
      <c r="E14" s="16" t="n">
        <f aca="false">SUM(E10:E13)</f>
        <v>16163</v>
      </c>
      <c r="F14" s="21" t="n">
        <v>16253</v>
      </c>
      <c r="G14" s="21" t="n">
        <v>16438</v>
      </c>
      <c r="H14" s="21" t="n">
        <v>16784</v>
      </c>
      <c r="I14" s="21" t="n">
        <v>16664</v>
      </c>
      <c r="J14" s="21" t="n">
        <v>16767</v>
      </c>
      <c r="K14" s="21" t="n">
        <f aca="false">SUM(K10:K13)</f>
        <v>16755</v>
      </c>
      <c r="L14" s="21" t="n">
        <f aca="false">SUM(L10:L13)</f>
        <v>16387</v>
      </c>
      <c r="M14" s="19" t="n">
        <f aca="false">+(L14/B14)-1</f>
        <v>-0.0158549036093928</v>
      </c>
    </row>
    <row r="15" customFormat="false" ht="11.25" hidden="false" customHeight="false" outlineLevel="0" collapsed="false">
      <c r="A15" s="15" t="s">
        <v>1</v>
      </c>
      <c r="B15" s="5" t="s">
        <v>30</v>
      </c>
      <c r="C15" s="5" t="s">
        <v>31</v>
      </c>
      <c r="D15" s="5" t="s">
        <v>32</v>
      </c>
      <c r="E15" s="5" t="s">
        <v>33</v>
      </c>
      <c r="F15" s="5" t="s">
        <v>34</v>
      </c>
      <c r="G15" s="5" t="s">
        <v>35</v>
      </c>
      <c r="H15" s="20" t="s">
        <v>36</v>
      </c>
      <c r="I15" s="20" t="s">
        <v>37</v>
      </c>
      <c r="J15" s="20" t="s">
        <v>38</v>
      </c>
      <c r="K15" s="20" t="s">
        <v>39</v>
      </c>
      <c r="L15" s="20" t="s">
        <v>40</v>
      </c>
      <c r="M15" s="4" t="s">
        <v>13</v>
      </c>
    </row>
    <row r="16" customFormat="false" ht="11.25" hidden="false" customHeight="false" outlineLevel="0" collapsed="false">
      <c r="A16" s="7" t="s">
        <v>14</v>
      </c>
      <c r="B16" s="22" t="n">
        <f aca="false">B4+B10</f>
        <v>3931</v>
      </c>
      <c r="C16" s="22" t="n">
        <f aca="false">C4+C10</f>
        <v>4110</v>
      </c>
      <c r="D16" s="22" t="n">
        <f aca="false">D4+D10</f>
        <v>3938</v>
      </c>
      <c r="E16" s="23" t="n">
        <f aca="false">E4+E10</f>
        <v>3865</v>
      </c>
      <c r="F16" s="23" t="n">
        <f aca="false">F10+F4</f>
        <v>3907</v>
      </c>
      <c r="G16" s="23" t="n">
        <f aca="false">G4+G10</f>
        <v>3882</v>
      </c>
      <c r="H16" s="9" t="n">
        <f aca="false">H4+H10</f>
        <v>3889</v>
      </c>
      <c r="I16" s="9" t="n">
        <f aca="false">I4+I10</f>
        <v>3698</v>
      </c>
      <c r="J16" s="9" t="n">
        <f aca="false">J4+J10</f>
        <v>3619</v>
      </c>
      <c r="K16" s="9" t="n">
        <f aca="false">K4+K10</f>
        <v>3557</v>
      </c>
      <c r="L16" s="24" t="n">
        <v>3414</v>
      </c>
      <c r="M16" s="12" t="n">
        <f aca="false">+(L16/B16)-1</f>
        <v>-0.131518697532435</v>
      </c>
    </row>
    <row r="17" customFormat="false" ht="11.25" hidden="false" customHeight="false" outlineLevel="0" collapsed="false">
      <c r="A17" s="7" t="s">
        <v>15</v>
      </c>
      <c r="B17" s="22" t="n">
        <f aca="false">B5+B11</f>
        <v>6938</v>
      </c>
      <c r="C17" s="22" t="n">
        <f aca="false">C5+C11</f>
        <v>7062</v>
      </c>
      <c r="D17" s="22" t="n">
        <f aca="false">D5+D11</f>
        <v>6727</v>
      </c>
      <c r="E17" s="23" t="n">
        <f aca="false">E5+E11</f>
        <v>6912</v>
      </c>
      <c r="F17" s="23" t="n">
        <f aca="false">F11+F5</f>
        <v>6931</v>
      </c>
      <c r="G17" s="23" t="n">
        <f aca="false">G5+G11</f>
        <v>7030</v>
      </c>
      <c r="H17" s="9" t="n">
        <f aca="false">H5+H11</f>
        <v>6983</v>
      </c>
      <c r="I17" s="9" t="n">
        <f aca="false">I5+I11</f>
        <v>7038</v>
      </c>
      <c r="J17" s="9" t="n">
        <f aca="false">J5+J11</f>
        <v>7022</v>
      </c>
      <c r="K17" s="9" t="n">
        <f aca="false">K5+K11</f>
        <v>7003</v>
      </c>
      <c r="L17" s="25" t="n">
        <v>6929</v>
      </c>
      <c r="M17" s="12" t="n">
        <f aca="false">+(L17/B17)-1</f>
        <v>-0.00129720380513121</v>
      </c>
    </row>
    <row r="18" customFormat="false" ht="11.25" hidden="false" customHeight="false" outlineLevel="0" collapsed="false">
      <c r="A18" s="7" t="s">
        <v>16</v>
      </c>
      <c r="B18" s="22" t="n">
        <f aca="false">B6+B12</f>
        <v>3763</v>
      </c>
      <c r="C18" s="22" t="n">
        <f aca="false">C6+C12</f>
        <v>4060</v>
      </c>
      <c r="D18" s="22" t="n">
        <f aca="false">D6+D12</f>
        <v>3960</v>
      </c>
      <c r="E18" s="23" t="n">
        <f aca="false">E6+E12</f>
        <v>3879</v>
      </c>
      <c r="F18" s="23" t="n">
        <f aca="false">F12+F6</f>
        <v>4028</v>
      </c>
      <c r="G18" s="23" t="n">
        <f aca="false">G6+G12</f>
        <v>4038</v>
      </c>
      <c r="H18" s="9" t="n">
        <f aca="false">H6+H12</f>
        <v>4416</v>
      </c>
      <c r="I18" s="9" t="n">
        <f aca="false">I6+I12</f>
        <v>4281</v>
      </c>
      <c r="J18" s="9" t="n">
        <f aca="false">J6+J12</f>
        <v>4556</v>
      </c>
      <c r="K18" s="9" t="n">
        <f aca="false">K6+K12</f>
        <v>4446</v>
      </c>
      <c r="L18" s="25" t="n">
        <v>4477</v>
      </c>
      <c r="M18" s="12" t="n">
        <f aca="false">+(L18/B18)-1</f>
        <v>0.189742226946585</v>
      </c>
    </row>
    <row r="19" customFormat="false" ht="11.25" hidden="false" customHeight="false" outlineLevel="0" collapsed="false">
      <c r="A19" s="7" t="s">
        <v>17</v>
      </c>
      <c r="B19" s="22" t="n">
        <f aca="false">B7+B13</f>
        <v>3563</v>
      </c>
      <c r="C19" s="22" t="n">
        <f aca="false">C7+C13</f>
        <v>3502</v>
      </c>
      <c r="D19" s="22" t="n">
        <f aca="false">D7+D13</f>
        <v>3269</v>
      </c>
      <c r="E19" s="23" t="n">
        <f aca="false">E7+E13</f>
        <v>3493</v>
      </c>
      <c r="F19" s="23" t="n">
        <f aca="false">F13+F7</f>
        <v>3434</v>
      </c>
      <c r="G19" s="23" t="n">
        <f aca="false">G7+G13</f>
        <v>3600</v>
      </c>
      <c r="H19" s="9" t="n">
        <f aca="false">H7+H13</f>
        <v>3659</v>
      </c>
      <c r="I19" s="9" t="n">
        <f aca="false">I7+I13</f>
        <v>3831</v>
      </c>
      <c r="J19" s="9" t="n">
        <f aca="false">J7+J13</f>
        <v>3852</v>
      </c>
      <c r="K19" s="9" t="n">
        <f aca="false">K7+K13</f>
        <v>3956</v>
      </c>
      <c r="L19" s="24" t="n">
        <v>3857</v>
      </c>
      <c r="M19" s="12" t="n">
        <f aca="false">+(L19/B19)-1</f>
        <v>0.0825147347740669</v>
      </c>
    </row>
    <row r="20" customFormat="false" ht="12" hidden="false" customHeight="false" outlineLevel="0" collapsed="false">
      <c r="A20" s="26" t="s">
        <v>18</v>
      </c>
      <c r="B20" s="27" t="n">
        <f aca="false">SUM(B16:B19)</f>
        <v>18195</v>
      </c>
      <c r="C20" s="27" t="n">
        <f aca="false">SUM(C16:C19)</f>
        <v>18734</v>
      </c>
      <c r="D20" s="27" t="n">
        <v>17894</v>
      </c>
      <c r="E20" s="27" t="n">
        <f aca="false">SUM(E16:E19)</f>
        <v>18149</v>
      </c>
      <c r="F20" s="27" t="n">
        <v>18300</v>
      </c>
      <c r="G20" s="27" t="n">
        <v>18550</v>
      </c>
      <c r="H20" s="27" t="n">
        <v>18947</v>
      </c>
      <c r="I20" s="27" t="n">
        <v>18848</v>
      </c>
      <c r="J20" s="27" t="n">
        <v>19016</v>
      </c>
      <c r="K20" s="28" t="n">
        <f aca="false">SUM(K16:K19)</f>
        <v>18962</v>
      </c>
      <c r="L20" s="28" t="n">
        <f aca="false">SUM(L16:L19)</f>
        <v>18677</v>
      </c>
      <c r="M20" s="29" t="n">
        <f aca="false">+(L20/B20)-1</f>
        <v>0.0264907941742236</v>
      </c>
    </row>
    <row r="53" customFormat="false" ht="11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</sheetData>
  <mergeCells count="1">
    <mergeCell ref="A1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3-15T16:49:59Z</dcterms:modified>
  <cp:revision>0</cp:revision>
  <dc:subject/>
  <dc:title/>
</cp:coreProperties>
</file>