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zioni per Nazionalit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Variazione presenze alunni stranieri e italiani dall'a.s. 09/10 all'a.s. 19/20 nella Zona Firenze Sud-Est</t>
  </si>
  <si>
    <t xml:space="preserve">NAZIONALITA'</t>
  </si>
  <si>
    <t xml:space="preserve">a.s. 09/10</t>
  </si>
  <si>
    <t xml:space="preserve">a.s.10/11</t>
  </si>
  <si>
    <t xml:space="preserve">a.s.11/12</t>
  </si>
  <si>
    <t xml:space="preserve">a.s. 12/13 </t>
  </si>
  <si>
    <t xml:space="preserve">a.s. 13/14</t>
  </si>
  <si>
    <t xml:space="preserve">a.s.14/15</t>
  </si>
  <si>
    <t xml:space="preserve">a.s. 15/16</t>
  </si>
  <si>
    <t xml:space="preserve">a.s. 16/17</t>
  </si>
  <si>
    <t xml:space="preserve">a.s. 17/18</t>
  </si>
  <si>
    <t xml:space="preserve">a.s 18/19</t>
  </si>
  <si>
    <t xml:space="preserve">a.s 19/20</t>
  </si>
  <si>
    <t xml:space="preserve">Var. % dal 09/10 al 19/20</t>
  </si>
  <si>
    <t xml:space="preserve">ALBANESE</t>
  </si>
  <si>
    <t xml:space="preserve">RUMENA</t>
  </si>
  <si>
    <t xml:space="preserve">MAROCCHINA</t>
  </si>
  <si>
    <t xml:space="preserve">KOSOVARA</t>
  </si>
  <si>
    <t xml:space="preserve">PERUVIANA</t>
  </si>
  <si>
    <t xml:space="preserve">FILIPPINA</t>
  </si>
  <si>
    <t xml:space="preserve">CINESE</t>
  </si>
  <si>
    <t xml:space="preserve">CINGALESE</t>
  </si>
  <si>
    <t xml:space="preserve">TUNISINA</t>
  </si>
  <si>
    <t xml:space="preserve">INDIANA</t>
  </si>
  <si>
    <t xml:space="preserve">EGIZIANA</t>
  </si>
  <si>
    <t xml:space="preserve">POLACCA</t>
  </si>
  <si>
    <t xml:space="preserve">SER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_-* #,##0.00_-;\-* #,##0.00_-;_-* \-??_-;_-@_-"/>
    <numFmt numFmtId="167" formatCode="_-* #,##0_-;\-* #,##0_-;_-* \-??_-;_-@_-"/>
    <numFmt numFmtId="168" formatCode="0.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155460828005"/>
          <c:y val="0.0155274400262898"/>
          <c:w val="0.760769876638894"/>
          <c:h val="0.982582977325008"/>
        </c:manualLayout>
      </c:layout>
      <c:lineChart>
        <c:grouping val="standard"/>
        <c:varyColors val="0"/>
        <c:ser>
          <c:idx val="0"/>
          <c:order val="0"/>
          <c:tx>
            <c:strRef>
              <c:f>'Variazioni per Nazionalità'!$A$4</c:f>
              <c:strCache>
                <c:ptCount val="1"/>
                <c:pt idx="0">
                  <c:v>ALBANE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L$3</c:f>
              <c:strCache>
                <c:ptCount val="11"/>
                <c:pt idx="0">
                  <c:v>a.s. 09/10</c:v>
                </c:pt>
                <c:pt idx="1">
                  <c:v>a.s.10/11</c:v>
                </c:pt>
                <c:pt idx="2">
                  <c:v>a.s.11/12</c:v>
                </c:pt>
                <c:pt idx="3">
                  <c:v>a.s. 12/13 </c:v>
                </c:pt>
                <c:pt idx="4">
                  <c:v>a.s. 13/14</c:v>
                </c:pt>
                <c:pt idx="5">
                  <c:v>a.s.14/15</c:v>
                </c:pt>
                <c:pt idx="6">
                  <c:v>a.s. 15/16</c:v>
                </c:pt>
                <c:pt idx="7">
                  <c:v>a.s. 16/17</c:v>
                </c:pt>
                <c:pt idx="8">
                  <c:v>a.s. 17/18</c:v>
                </c:pt>
                <c:pt idx="9">
                  <c:v>a.s 18/19</c:v>
                </c:pt>
                <c:pt idx="10">
                  <c:v>a.s 19/20</c:v>
                </c:pt>
              </c:strCache>
            </c:strRef>
          </c:cat>
          <c:val>
            <c:numRef>
              <c:f>'Variazioni per Nazionalità'!$B$4:$L$4</c:f>
              <c:numCache>
                <c:formatCode>General</c:formatCode>
                <c:ptCount val="11"/>
                <c:pt idx="0">
                  <c:v>581</c:v>
                </c:pt>
                <c:pt idx="1">
                  <c:v>611</c:v>
                </c:pt>
                <c:pt idx="2">
                  <c:v>668</c:v>
                </c:pt>
                <c:pt idx="3">
                  <c:v>710</c:v>
                </c:pt>
                <c:pt idx="4">
                  <c:v>734</c:v>
                </c:pt>
                <c:pt idx="5">
                  <c:v>746</c:v>
                </c:pt>
                <c:pt idx="6">
                  <c:v>751</c:v>
                </c:pt>
                <c:pt idx="7">
                  <c:v>797</c:v>
                </c:pt>
                <c:pt idx="8">
                  <c:v>830</c:v>
                </c:pt>
                <c:pt idx="9">
                  <c:v>815</c:v>
                </c:pt>
                <c:pt idx="10">
                  <c:v>7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riazioni per Nazionalità'!$A$5</c:f>
              <c:strCache>
                <c:ptCount val="1"/>
                <c:pt idx="0">
                  <c:v>RUMEN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L$3</c:f>
              <c:strCache>
                <c:ptCount val="11"/>
                <c:pt idx="0">
                  <c:v>a.s. 09/10</c:v>
                </c:pt>
                <c:pt idx="1">
                  <c:v>a.s.10/11</c:v>
                </c:pt>
                <c:pt idx="2">
                  <c:v>a.s.11/12</c:v>
                </c:pt>
                <c:pt idx="3">
                  <c:v>a.s. 12/13 </c:v>
                </c:pt>
                <c:pt idx="4">
                  <c:v>a.s. 13/14</c:v>
                </c:pt>
                <c:pt idx="5">
                  <c:v>a.s.14/15</c:v>
                </c:pt>
                <c:pt idx="6">
                  <c:v>a.s. 15/16</c:v>
                </c:pt>
                <c:pt idx="7">
                  <c:v>a.s. 16/17</c:v>
                </c:pt>
                <c:pt idx="8">
                  <c:v>a.s. 17/18</c:v>
                </c:pt>
                <c:pt idx="9">
                  <c:v>a.s 18/19</c:v>
                </c:pt>
                <c:pt idx="10">
                  <c:v>a.s 19/20</c:v>
                </c:pt>
              </c:strCache>
            </c:strRef>
          </c:cat>
          <c:val>
            <c:numRef>
              <c:f>'Variazioni per Nazionalità'!$B$5:$L$5</c:f>
              <c:numCache>
                <c:formatCode>General</c:formatCode>
                <c:ptCount val="11"/>
                <c:pt idx="0">
                  <c:v>262</c:v>
                </c:pt>
                <c:pt idx="1">
                  <c:v>301</c:v>
                </c:pt>
                <c:pt idx="2">
                  <c:v>321</c:v>
                </c:pt>
                <c:pt idx="3">
                  <c:v>336</c:v>
                </c:pt>
                <c:pt idx="4">
                  <c:v>335</c:v>
                </c:pt>
                <c:pt idx="5">
                  <c:v>336</c:v>
                </c:pt>
                <c:pt idx="6">
                  <c:v>336</c:v>
                </c:pt>
                <c:pt idx="7">
                  <c:v>315</c:v>
                </c:pt>
                <c:pt idx="8">
                  <c:v>334</c:v>
                </c:pt>
                <c:pt idx="9">
                  <c:v>325</c:v>
                </c:pt>
                <c:pt idx="10">
                  <c:v>2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ariazioni per Nazionalità'!$A$6</c:f>
              <c:strCache>
                <c:ptCount val="1"/>
                <c:pt idx="0">
                  <c:v>MAROCCHIN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L$3</c:f>
              <c:strCache>
                <c:ptCount val="11"/>
                <c:pt idx="0">
                  <c:v>a.s. 09/10</c:v>
                </c:pt>
                <c:pt idx="1">
                  <c:v>a.s.10/11</c:v>
                </c:pt>
                <c:pt idx="2">
                  <c:v>a.s.11/12</c:v>
                </c:pt>
                <c:pt idx="3">
                  <c:v>a.s. 12/13 </c:v>
                </c:pt>
                <c:pt idx="4">
                  <c:v>a.s. 13/14</c:v>
                </c:pt>
                <c:pt idx="5">
                  <c:v>a.s.14/15</c:v>
                </c:pt>
                <c:pt idx="6">
                  <c:v>a.s. 15/16</c:v>
                </c:pt>
                <c:pt idx="7">
                  <c:v>a.s. 16/17</c:v>
                </c:pt>
                <c:pt idx="8">
                  <c:v>a.s. 17/18</c:v>
                </c:pt>
                <c:pt idx="9">
                  <c:v>a.s 18/19</c:v>
                </c:pt>
                <c:pt idx="10">
                  <c:v>a.s 19/20</c:v>
                </c:pt>
              </c:strCache>
            </c:strRef>
          </c:cat>
          <c:val>
            <c:numRef>
              <c:f>'Variazioni per Nazionalità'!$B$6:$L$6</c:f>
              <c:numCache>
                <c:formatCode>General</c:formatCode>
                <c:ptCount val="11"/>
                <c:pt idx="0">
                  <c:v>194</c:v>
                </c:pt>
                <c:pt idx="1">
                  <c:v>201</c:v>
                </c:pt>
                <c:pt idx="2">
                  <c:v>225</c:v>
                </c:pt>
                <c:pt idx="3">
                  <c:v>220</c:v>
                </c:pt>
                <c:pt idx="4">
                  <c:v>238</c:v>
                </c:pt>
                <c:pt idx="5">
                  <c:v>225</c:v>
                </c:pt>
                <c:pt idx="6">
                  <c:v>231</c:v>
                </c:pt>
                <c:pt idx="7">
                  <c:v>244</c:v>
                </c:pt>
                <c:pt idx="8">
                  <c:v>253</c:v>
                </c:pt>
                <c:pt idx="9">
                  <c:v>255</c:v>
                </c:pt>
                <c:pt idx="10">
                  <c:v>2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ariazioni per Nazionalità'!$A$7</c:f>
              <c:strCache>
                <c:ptCount val="1"/>
                <c:pt idx="0">
                  <c:v>KOSOVAR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L$3</c:f>
              <c:strCache>
                <c:ptCount val="11"/>
                <c:pt idx="0">
                  <c:v>a.s. 09/10</c:v>
                </c:pt>
                <c:pt idx="1">
                  <c:v>a.s.10/11</c:v>
                </c:pt>
                <c:pt idx="2">
                  <c:v>a.s.11/12</c:v>
                </c:pt>
                <c:pt idx="3">
                  <c:v>a.s. 12/13 </c:v>
                </c:pt>
                <c:pt idx="4">
                  <c:v>a.s. 13/14</c:v>
                </c:pt>
                <c:pt idx="5">
                  <c:v>a.s.14/15</c:v>
                </c:pt>
                <c:pt idx="6">
                  <c:v>a.s. 15/16</c:v>
                </c:pt>
                <c:pt idx="7">
                  <c:v>a.s. 16/17</c:v>
                </c:pt>
                <c:pt idx="8">
                  <c:v>a.s. 17/18</c:v>
                </c:pt>
                <c:pt idx="9">
                  <c:v>a.s 18/19</c:v>
                </c:pt>
                <c:pt idx="10">
                  <c:v>a.s 19/20</c:v>
                </c:pt>
              </c:strCache>
            </c:strRef>
          </c:cat>
          <c:val>
            <c:numRef>
              <c:f>'Variazioni per Nazionalità'!$B$7:$L$7</c:f>
              <c:numCache>
                <c:formatCode>General</c:formatCode>
                <c:ptCount val="11"/>
                <c:pt idx="0">
                  <c:v>42</c:v>
                </c:pt>
                <c:pt idx="1">
                  <c:v>78</c:v>
                </c:pt>
                <c:pt idx="2">
                  <c:v>99</c:v>
                </c:pt>
                <c:pt idx="3">
                  <c:v>72</c:v>
                </c:pt>
                <c:pt idx="4">
                  <c:v>88</c:v>
                </c:pt>
                <c:pt idx="5">
                  <c:v>100</c:v>
                </c:pt>
                <c:pt idx="6">
                  <c:v>100</c:v>
                </c:pt>
                <c:pt idx="7">
                  <c:v>141</c:v>
                </c:pt>
                <c:pt idx="8">
                  <c:v>144</c:v>
                </c:pt>
                <c:pt idx="9">
                  <c:v>159</c:v>
                </c:pt>
                <c:pt idx="10">
                  <c:v>1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ariazioni per Nazionalità'!$A$8</c:f>
              <c:strCache>
                <c:ptCount val="1"/>
                <c:pt idx="0">
                  <c:v>PERUVIA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L$3</c:f>
              <c:strCache>
                <c:ptCount val="11"/>
                <c:pt idx="0">
                  <c:v>a.s. 09/10</c:v>
                </c:pt>
                <c:pt idx="1">
                  <c:v>a.s.10/11</c:v>
                </c:pt>
                <c:pt idx="2">
                  <c:v>a.s.11/12</c:v>
                </c:pt>
                <c:pt idx="3">
                  <c:v>a.s. 12/13 </c:v>
                </c:pt>
                <c:pt idx="4">
                  <c:v>a.s. 13/14</c:v>
                </c:pt>
                <c:pt idx="5">
                  <c:v>a.s.14/15</c:v>
                </c:pt>
                <c:pt idx="6">
                  <c:v>a.s. 15/16</c:v>
                </c:pt>
                <c:pt idx="7">
                  <c:v>a.s. 16/17</c:v>
                </c:pt>
                <c:pt idx="8">
                  <c:v>a.s. 17/18</c:v>
                </c:pt>
                <c:pt idx="9">
                  <c:v>a.s 18/19</c:v>
                </c:pt>
                <c:pt idx="10">
                  <c:v>a.s 19/20</c:v>
                </c:pt>
              </c:strCache>
            </c:strRef>
          </c:cat>
          <c:val>
            <c:numRef>
              <c:f>'Variazioni per Nazionalità'!$B$8:$L$8</c:f>
              <c:numCache>
                <c:formatCode>General</c:formatCode>
                <c:ptCount val="11"/>
                <c:pt idx="0">
                  <c:v>45</c:v>
                </c:pt>
                <c:pt idx="1">
                  <c:v>49</c:v>
                </c:pt>
                <c:pt idx="2">
                  <c:v>58</c:v>
                </c:pt>
                <c:pt idx="3">
                  <c:v>54</c:v>
                </c:pt>
                <c:pt idx="4">
                  <c:v>58</c:v>
                </c:pt>
                <c:pt idx="5">
                  <c:v>65</c:v>
                </c:pt>
                <c:pt idx="6">
                  <c:v>66</c:v>
                </c:pt>
                <c:pt idx="7">
                  <c:v>63</c:v>
                </c:pt>
                <c:pt idx="8">
                  <c:v>76</c:v>
                </c:pt>
                <c:pt idx="9">
                  <c:v>78</c:v>
                </c:pt>
                <c:pt idx="10">
                  <c:v>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Variazioni per Nazionalità'!$A$9</c:f>
              <c:strCache>
                <c:ptCount val="1"/>
                <c:pt idx="0">
                  <c:v>FILIPPIN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L$3</c:f>
              <c:strCache>
                <c:ptCount val="11"/>
                <c:pt idx="0">
                  <c:v>a.s. 09/10</c:v>
                </c:pt>
                <c:pt idx="1">
                  <c:v>a.s.10/11</c:v>
                </c:pt>
                <c:pt idx="2">
                  <c:v>a.s.11/12</c:v>
                </c:pt>
                <c:pt idx="3">
                  <c:v>a.s. 12/13 </c:v>
                </c:pt>
                <c:pt idx="4">
                  <c:v>a.s. 13/14</c:v>
                </c:pt>
                <c:pt idx="5">
                  <c:v>a.s.14/15</c:v>
                </c:pt>
                <c:pt idx="6">
                  <c:v>a.s. 15/16</c:v>
                </c:pt>
                <c:pt idx="7">
                  <c:v>a.s. 16/17</c:v>
                </c:pt>
                <c:pt idx="8">
                  <c:v>a.s. 17/18</c:v>
                </c:pt>
                <c:pt idx="9">
                  <c:v>a.s 18/19</c:v>
                </c:pt>
                <c:pt idx="10">
                  <c:v>a.s 19/20</c:v>
                </c:pt>
              </c:strCache>
            </c:strRef>
          </c:cat>
          <c:val>
            <c:numRef>
              <c:f>'Variazioni per Nazionalità'!$B$9:$L$9</c:f>
              <c:numCache>
                <c:formatCode>General</c:formatCode>
                <c:ptCount val="11"/>
                <c:pt idx="0">
                  <c:v>56</c:v>
                </c:pt>
                <c:pt idx="1">
                  <c:v>66</c:v>
                </c:pt>
                <c:pt idx="2">
                  <c:v>65</c:v>
                </c:pt>
                <c:pt idx="3">
                  <c:v>63</c:v>
                </c:pt>
                <c:pt idx="4">
                  <c:v>65</c:v>
                </c:pt>
                <c:pt idx="5">
                  <c:v>58</c:v>
                </c:pt>
                <c:pt idx="6">
                  <c:v>64</c:v>
                </c:pt>
                <c:pt idx="7">
                  <c:v>57</c:v>
                </c:pt>
                <c:pt idx="8">
                  <c:v>64</c:v>
                </c:pt>
                <c:pt idx="9">
                  <c:v>56</c:v>
                </c:pt>
                <c:pt idx="10">
                  <c:v>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Variazioni per Nazionalità'!$A$10</c:f>
              <c:strCache>
                <c:ptCount val="1"/>
                <c:pt idx="0">
                  <c:v>CINE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L$3</c:f>
              <c:strCache>
                <c:ptCount val="11"/>
                <c:pt idx="0">
                  <c:v>a.s. 09/10</c:v>
                </c:pt>
                <c:pt idx="1">
                  <c:v>a.s.10/11</c:v>
                </c:pt>
                <c:pt idx="2">
                  <c:v>a.s.11/12</c:v>
                </c:pt>
                <c:pt idx="3">
                  <c:v>a.s. 12/13 </c:v>
                </c:pt>
                <c:pt idx="4">
                  <c:v>a.s. 13/14</c:v>
                </c:pt>
                <c:pt idx="5">
                  <c:v>a.s.14/15</c:v>
                </c:pt>
                <c:pt idx="6">
                  <c:v>a.s. 15/16</c:v>
                </c:pt>
                <c:pt idx="7">
                  <c:v>a.s. 16/17</c:v>
                </c:pt>
                <c:pt idx="8">
                  <c:v>a.s. 17/18</c:v>
                </c:pt>
                <c:pt idx="9">
                  <c:v>a.s 18/19</c:v>
                </c:pt>
                <c:pt idx="10">
                  <c:v>a.s 19/20</c:v>
                </c:pt>
              </c:strCache>
            </c:strRef>
          </c:cat>
          <c:val>
            <c:numRef>
              <c:f>'Variazioni per Nazionalità'!$B$10:$L$10</c:f>
              <c:numCache>
                <c:formatCode>General</c:formatCode>
                <c:ptCount val="11"/>
                <c:pt idx="0">
                  <c:v>15</c:v>
                </c:pt>
                <c:pt idx="1">
                  <c:v>21</c:v>
                </c:pt>
                <c:pt idx="2">
                  <c:v>23</c:v>
                </c:pt>
                <c:pt idx="3">
                  <c:v>30</c:v>
                </c:pt>
                <c:pt idx="4">
                  <c:v>28</c:v>
                </c:pt>
                <c:pt idx="5">
                  <c:v>41</c:v>
                </c:pt>
                <c:pt idx="6">
                  <c:v>50</c:v>
                </c:pt>
                <c:pt idx="7">
                  <c:v>51</c:v>
                </c:pt>
                <c:pt idx="8">
                  <c:v>60</c:v>
                </c:pt>
                <c:pt idx="9">
                  <c:v>68</c:v>
                </c:pt>
                <c:pt idx="10">
                  <c:v>7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Variazioni per Nazionalità'!$A$11</c:f>
              <c:strCache>
                <c:ptCount val="1"/>
                <c:pt idx="0">
                  <c:v>CINGALE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L$3</c:f>
              <c:strCache>
                <c:ptCount val="11"/>
                <c:pt idx="0">
                  <c:v>a.s. 09/10</c:v>
                </c:pt>
                <c:pt idx="1">
                  <c:v>a.s.10/11</c:v>
                </c:pt>
                <c:pt idx="2">
                  <c:v>a.s.11/12</c:v>
                </c:pt>
                <c:pt idx="3">
                  <c:v>a.s. 12/13 </c:v>
                </c:pt>
                <c:pt idx="4">
                  <c:v>a.s. 13/14</c:v>
                </c:pt>
                <c:pt idx="5">
                  <c:v>a.s.14/15</c:v>
                </c:pt>
                <c:pt idx="6">
                  <c:v>a.s. 15/16</c:v>
                </c:pt>
                <c:pt idx="7">
                  <c:v>a.s. 16/17</c:v>
                </c:pt>
                <c:pt idx="8">
                  <c:v>a.s. 17/18</c:v>
                </c:pt>
                <c:pt idx="9">
                  <c:v>a.s 18/19</c:v>
                </c:pt>
                <c:pt idx="10">
                  <c:v>a.s 19/20</c:v>
                </c:pt>
              </c:strCache>
            </c:strRef>
          </c:cat>
          <c:val>
            <c:numRef>
              <c:f>'Variazioni per Nazionalità'!$B$11:$L$11</c:f>
              <c:numCache>
                <c:formatCode>General</c:formatCode>
                <c:ptCount val="11"/>
                <c:pt idx="0">
                  <c:v>20</c:v>
                </c:pt>
                <c:pt idx="1">
                  <c:v>31</c:v>
                </c:pt>
                <c:pt idx="2">
                  <c:v>30</c:v>
                </c:pt>
                <c:pt idx="3">
                  <c:v>38</c:v>
                </c:pt>
                <c:pt idx="4">
                  <c:v>38</c:v>
                </c:pt>
                <c:pt idx="5">
                  <c:v>32</c:v>
                </c:pt>
                <c:pt idx="6">
                  <c:v>38</c:v>
                </c:pt>
                <c:pt idx="7">
                  <c:v>48</c:v>
                </c:pt>
                <c:pt idx="8">
                  <c:v>47</c:v>
                </c:pt>
                <c:pt idx="9">
                  <c:v>52</c:v>
                </c:pt>
                <c:pt idx="10">
                  <c:v>7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Variazioni per Nazionalità'!$A$12</c:f>
              <c:strCache>
                <c:ptCount val="1"/>
                <c:pt idx="0">
                  <c:v>TUNISIN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L$3</c:f>
              <c:strCache>
                <c:ptCount val="11"/>
                <c:pt idx="0">
                  <c:v>a.s. 09/10</c:v>
                </c:pt>
                <c:pt idx="1">
                  <c:v>a.s.10/11</c:v>
                </c:pt>
                <c:pt idx="2">
                  <c:v>a.s.11/12</c:v>
                </c:pt>
                <c:pt idx="3">
                  <c:v>a.s. 12/13 </c:v>
                </c:pt>
                <c:pt idx="4">
                  <c:v>a.s. 13/14</c:v>
                </c:pt>
                <c:pt idx="5">
                  <c:v>a.s.14/15</c:v>
                </c:pt>
                <c:pt idx="6">
                  <c:v>a.s. 15/16</c:v>
                </c:pt>
                <c:pt idx="7">
                  <c:v>a.s. 16/17</c:v>
                </c:pt>
                <c:pt idx="8">
                  <c:v>a.s. 17/18</c:v>
                </c:pt>
                <c:pt idx="9">
                  <c:v>a.s 18/19</c:v>
                </c:pt>
                <c:pt idx="10">
                  <c:v>a.s 19/20</c:v>
                </c:pt>
              </c:strCache>
            </c:strRef>
          </c:cat>
          <c:val>
            <c:numRef>
              <c:f>'Variazioni per Nazionalità'!$B$12:$K$12</c:f>
              <c:numCache>
                <c:formatCode>General</c:formatCode>
                <c:ptCount val="10"/>
                <c:pt idx="0">
                  <c:v>30</c:v>
                </c:pt>
                <c:pt idx="1">
                  <c:v>46</c:v>
                </c:pt>
                <c:pt idx="2">
                  <c:v>45</c:v>
                </c:pt>
                <c:pt idx="3">
                  <c:v>46</c:v>
                </c:pt>
                <c:pt idx="4">
                  <c:v>47</c:v>
                </c:pt>
                <c:pt idx="5">
                  <c:v>58</c:v>
                </c:pt>
                <c:pt idx="6">
                  <c:v>58</c:v>
                </c:pt>
                <c:pt idx="7">
                  <c:v>43</c:v>
                </c:pt>
                <c:pt idx="8">
                  <c:v>47</c:v>
                </c:pt>
                <c:pt idx="9">
                  <c:v>4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Variazioni per Nazionalità'!$A$13</c:f>
              <c:strCache>
                <c:ptCount val="1"/>
                <c:pt idx="0">
                  <c:v>INDIA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L$3</c:f>
              <c:strCache>
                <c:ptCount val="11"/>
                <c:pt idx="0">
                  <c:v>a.s. 09/10</c:v>
                </c:pt>
                <c:pt idx="1">
                  <c:v>a.s.10/11</c:v>
                </c:pt>
                <c:pt idx="2">
                  <c:v>a.s.11/12</c:v>
                </c:pt>
                <c:pt idx="3">
                  <c:v>a.s. 12/13 </c:v>
                </c:pt>
                <c:pt idx="4">
                  <c:v>a.s. 13/14</c:v>
                </c:pt>
                <c:pt idx="5">
                  <c:v>a.s.14/15</c:v>
                </c:pt>
                <c:pt idx="6">
                  <c:v>a.s. 15/16</c:v>
                </c:pt>
                <c:pt idx="7">
                  <c:v>a.s. 16/17</c:v>
                </c:pt>
                <c:pt idx="8">
                  <c:v>a.s. 17/18</c:v>
                </c:pt>
                <c:pt idx="9">
                  <c:v>a.s 18/19</c:v>
                </c:pt>
                <c:pt idx="10">
                  <c:v>a.s 19/20</c:v>
                </c:pt>
              </c:strCache>
            </c:strRef>
          </c:cat>
          <c:val>
            <c:numRef>
              <c:f>'Variazioni per Nazionalità'!$B$13:$L$13</c:f>
              <c:numCache>
                <c:formatCode>General</c:formatCode>
                <c:ptCount val="11"/>
                <c:pt idx="0">
                  <c:v>34</c:v>
                </c:pt>
                <c:pt idx="1">
                  <c:v>41</c:v>
                </c:pt>
                <c:pt idx="2">
                  <c:v>40</c:v>
                </c:pt>
                <c:pt idx="3">
                  <c:v>38</c:v>
                </c:pt>
                <c:pt idx="4">
                  <c:v>41</c:v>
                </c:pt>
                <c:pt idx="5">
                  <c:v>50</c:v>
                </c:pt>
                <c:pt idx="6">
                  <c:v>50</c:v>
                </c:pt>
                <c:pt idx="7">
                  <c:v>42</c:v>
                </c:pt>
                <c:pt idx="8">
                  <c:v>43</c:v>
                </c:pt>
                <c:pt idx="9">
                  <c:v>45</c:v>
                </c:pt>
                <c:pt idx="10">
                  <c:v>5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Variazioni per Nazionalità'!$A$14</c:f>
              <c:strCache>
                <c:ptCount val="1"/>
                <c:pt idx="0">
                  <c:v>EGIZIAN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L$3</c:f>
              <c:strCache>
                <c:ptCount val="11"/>
                <c:pt idx="0">
                  <c:v>a.s. 09/10</c:v>
                </c:pt>
                <c:pt idx="1">
                  <c:v>a.s.10/11</c:v>
                </c:pt>
                <c:pt idx="2">
                  <c:v>a.s.11/12</c:v>
                </c:pt>
                <c:pt idx="3">
                  <c:v>a.s. 12/13 </c:v>
                </c:pt>
                <c:pt idx="4">
                  <c:v>a.s. 13/14</c:v>
                </c:pt>
                <c:pt idx="5">
                  <c:v>a.s.14/15</c:v>
                </c:pt>
                <c:pt idx="6">
                  <c:v>a.s. 15/16</c:v>
                </c:pt>
                <c:pt idx="7">
                  <c:v>a.s. 16/17</c:v>
                </c:pt>
                <c:pt idx="8">
                  <c:v>a.s. 17/18</c:v>
                </c:pt>
                <c:pt idx="9">
                  <c:v>a.s 18/19</c:v>
                </c:pt>
                <c:pt idx="10">
                  <c:v>a.s 19/20</c:v>
                </c:pt>
              </c:strCache>
            </c:strRef>
          </c:cat>
          <c:val>
            <c:numRef>
              <c:f>'Variazioni per Nazionalità'!$B$14:$L$14</c:f>
              <c:numCache>
                <c:formatCode>General</c:formatCode>
                <c:ptCount val="11"/>
                <c:pt idx="0">
                  <c:v>26</c:v>
                </c:pt>
                <c:pt idx="1">
                  <c:v>25</c:v>
                </c:pt>
                <c:pt idx="2">
                  <c:v>24</c:v>
                </c:pt>
                <c:pt idx="3">
                  <c:v>26</c:v>
                </c:pt>
                <c:pt idx="4">
                  <c:v>28</c:v>
                </c:pt>
                <c:pt idx="5">
                  <c:v>32</c:v>
                </c:pt>
                <c:pt idx="6">
                  <c:v>32</c:v>
                </c:pt>
                <c:pt idx="7">
                  <c:v>35</c:v>
                </c:pt>
                <c:pt idx="8">
                  <c:v>35</c:v>
                </c:pt>
                <c:pt idx="9">
                  <c:v>35</c:v>
                </c:pt>
                <c:pt idx="10">
                  <c:v>3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Variazioni per Nazionalità'!$A$15</c:f>
              <c:strCache>
                <c:ptCount val="1"/>
                <c:pt idx="0">
                  <c:v>POLACC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L$3</c:f>
              <c:strCache>
                <c:ptCount val="11"/>
                <c:pt idx="0">
                  <c:v>a.s. 09/10</c:v>
                </c:pt>
                <c:pt idx="1">
                  <c:v>a.s.10/11</c:v>
                </c:pt>
                <c:pt idx="2">
                  <c:v>a.s.11/12</c:v>
                </c:pt>
                <c:pt idx="3">
                  <c:v>a.s. 12/13 </c:v>
                </c:pt>
                <c:pt idx="4">
                  <c:v>a.s. 13/14</c:v>
                </c:pt>
                <c:pt idx="5">
                  <c:v>a.s.14/15</c:v>
                </c:pt>
                <c:pt idx="6">
                  <c:v>a.s. 15/16</c:v>
                </c:pt>
                <c:pt idx="7">
                  <c:v>a.s. 16/17</c:v>
                </c:pt>
                <c:pt idx="8">
                  <c:v>a.s. 17/18</c:v>
                </c:pt>
                <c:pt idx="9">
                  <c:v>a.s 18/19</c:v>
                </c:pt>
                <c:pt idx="10">
                  <c:v>a.s 19/20</c:v>
                </c:pt>
              </c:strCache>
            </c:strRef>
          </c:cat>
          <c:val>
            <c:numRef>
              <c:f>'Variazioni per Nazionalità'!$B$15:$L$15</c:f>
              <c:numCache>
                <c:formatCode>General</c:formatCode>
                <c:ptCount val="11"/>
                <c:pt idx="0">
                  <c:v>39</c:v>
                </c:pt>
                <c:pt idx="1">
                  <c:v>49</c:v>
                </c:pt>
                <c:pt idx="2">
                  <c:v>40</c:v>
                </c:pt>
                <c:pt idx="3">
                  <c:v>34</c:v>
                </c:pt>
                <c:pt idx="4">
                  <c:v>35</c:v>
                </c:pt>
                <c:pt idx="5">
                  <c:v>34</c:v>
                </c:pt>
                <c:pt idx="6">
                  <c:v>34</c:v>
                </c:pt>
                <c:pt idx="7">
                  <c:v>28</c:v>
                </c:pt>
                <c:pt idx="8">
                  <c:v>25</c:v>
                </c:pt>
                <c:pt idx="9">
                  <c:v>21</c:v>
                </c:pt>
                <c:pt idx="10">
                  <c:v>1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Variazioni per Nazionalità'!$A$16</c:f>
              <c:strCache>
                <c:ptCount val="1"/>
                <c:pt idx="0">
                  <c:v>SERB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L$3</c:f>
              <c:strCache>
                <c:ptCount val="11"/>
                <c:pt idx="0">
                  <c:v>a.s. 09/10</c:v>
                </c:pt>
                <c:pt idx="1">
                  <c:v>a.s.10/11</c:v>
                </c:pt>
                <c:pt idx="2">
                  <c:v>a.s.11/12</c:v>
                </c:pt>
                <c:pt idx="3">
                  <c:v>a.s. 12/13 </c:v>
                </c:pt>
                <c:pt idx="4">
                  <c:v>a.s. 13/14</c:v>
                </c:pt>
                <c:pt idx="5">
                  <c:v>a.s.14/15</c:v>
                </c:pt>
                <c:pt idx="6">
                  <c:v>a.s. 15/16</c:v>
                </c:pt>
                <c:pt idx="7">
                  <c:v>a.s. 16/17</c:v>
                </c:pt>
                <c:pt idx="8">
                  <c:v>a.s. 17/18</c:v>
                </c:pt>
                <c:pt idx="9">
                  <c:v>a.s 18/19</c:v>
                </c:pt>
                <c:pt idx="10">
                  <c:v>a.s 19/20</c:v>
                </c:pt>
              </c:strCache>
            </c:strRef>
          </c:cat>
          <c:val>
            <c:numRef>
              <c:f>'Variazioni per Nazionalità'!$B$16:$L$16</c:f>
              <c:numCache>
                <c:formatCode>General</c:formatCode>
                <c:ptCount val="11"/>
                <c:pt idx="0">
                  <c:v>37</c:v>
                </c:pt>
                <c:pt idx="1">
                  <c:v>43</c:v>
                </c:pt>
                <c:pt idx="2">
                  <c:v>14</c:v>
                </c:pt>
                <c:pt idx="3">
                  <c:v>43</c:v>
                </c:pt>
                <c:pt idx="4">
                  <c:v>30</c:v>
                </c:pt>
                <c:pt idx="5">
                  <c:v>19</c:v>
                </c:pt>
                <c:pt idx="6">
                  <c:v>19</c:v>
                </c:pt>
                <c:pt idx="7">
                  <c:v>6</c:v>
                </c:pt>
                <c:pt idx="8">
                  <c:v>7</c:v>
                </c:pt>
                <c:pt idx="9">
                  <c:v>5</c:v>
                </c:pt>
                <c:pt idx="10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67051"/>
        <c:axId val="55194799"/>
      </c:lineChart>
      <c:catAx>
        <c:axId val="73767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94799"/>
        <c:crossesAt val="0"/>
        <c:auto val="1"/>
        <c:lblAlgn val="ctr"/>
        <c:lblOffset val="100"/>
        <c:noMultiLvlLbl val="0"/>
      </c:catAx>
      <c:valAx>
        <c:axId val="551947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670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8865207001227"/>
          <c:y val="0.199392047321722"/>
          <c:w val="0.180003875217981"/>
          <c:h val="0.608609924416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57240</xdr:rowOff>
    </xdr:from>
    <xdr:to>
      <xdr:col>11</xdr:col>
      <xdr:colOff>51120</xdr:colOff>
      <xdr:row>40</xdr:row>
      <xdr:rowOff>57240</xdr:rowOff>
    </xdr:to>
    <xdr:graphicFrame>
      <xdr:nvGraphicFramePr>
        <xdr:cNvPr id="0" name="Grafico 2"/>
        <xdr:cNvGraphicFramePr/>
      </xdr:nvGraphicFramePr>
      <xdr:xfrm>
        <a:off x="1197720" y="3343320"/>
        <a:ext cx="55735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99"/>
    <col collapsed="false" customWidth="true" hidden="false" outlineLevel="0" max="3" min="3" style="0" width="6.7"/>
    <col collapsed="false" customWidth="true" hidden="false" outlineLevel="0" max="4" min="4" style="0" width="8.28"/>
    <col collapsed="false" customWidth="true" hidden="false" outlineLevel="0" max="6" min="5" style="0" width="7.28"/>
    <col collapsed="false" customWidth="true" hidden="false" outlineLevel="0" max="7" min="7" style="0" width="8.28"/>
    <col collapsed="false" customWidth="true" hidden="false" outlineLevel="0" max="12" min="8" style="0" width="8.14"/>
    <col collapsed="false" customWidth="true" hidden="false" outlineLevel="0" max="13" min="13" style="0" width="1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4"/>
    </row>
    <row r="4" customFormat="false" ht="15" hidden="false" customHeight="false" outlineLevel="0" collapsed="false">
      <c r="A4" s="5" t="s">
        <v>14</v>
      </c>
      <c r="B4" s="6" t="n">
        <v>581</v>
      </c>
      <c r="C4" s="7" t="n">
        <v>611</v>
      </c>
      <c r="D4" s="7" t="n">
        <v>668</v>
      </c>
      <c r="E4" s="7" t="n">
        <v>710</v>
      </c>
      <c r="F4" s="7" t="n">
        <v>734</v>
      </c>
      <c r="G4" s="7" t="n">
        <v>746</v>
      </c>
      <c r="H4" s="7" t="n">
        <v>751</v>
      </c>
      <c r="I4" s="8" t="n">
        <v>797</v>
      </c>
      <c r="J4" s="8" t="n">
        <v>830</v>
      </c>
      <c r="K4" s="8" t="n">
        <v>815</v>
      </c>
      <c r="L4" s="8" t="n">
        <v>796</v>
      </c>
      <c r="M4" s="9" t="n">
        <f aca="false">+(L4-B4)/B4</f>
        <v>0.370051635111876</v>
      </c>
    </row>
    <row r="5" customFormat="false" ht="15" hidden="false" customHeight="true" outlineLevel="0" collapsed="false">
      <c r="A5" s="5" t="s">
        <v>15</v>
      </c>
      <c r="B5" s="6" t="n">
        <v>262</v>
      </c>
      <c r="C5" s="7" t="n">
        <v>301</v>
      </c>
      <c r="D5" s="7" t="n">
        <v>321</v>
      </c>
      <c r="E5" s="7" t="n">
        <v>336</v>
      </c>
      <c r="F5" s="7" t="n">
        <v>335</v>
      </c>
      <c r="G5" s="7" t="n">
        <v>336</v>
      </c>
      <c r="H5" s="7" t="n">
        <v>336</v>
      </c>
      <c r="I5" s="8" t="n">
        <v>315</v>
      </c>
      <c r="J5" s="8" t="n">
        <v>334</v>
      </c>
      <c r="K5" s="8" t="n">
        <v>325</v>
      </c>
      <c r="L5" s="8" t="n">
        <v>296</v>
      </c>
      <c r="M5" s="9" t="n">
        <f aca="false">+(L5-B5)/B5</f>
        <v>0.129770992366412</v>
      </c>
    </row>
    <row r="6" customFormat="false" ht="15" hidden="false" customHeight="false" outlineLevel="0" collapsed="false">
      <c r="A6" s="5" t="s">
        <v>16</v>
      </c>
      <c r="B6" s="6" t="n">
        <v>194</v>
      </c>
      <c r="C6" s="7" t="n">
        <v>201</v>
      </c>
      <c r="D6" s="7" t="n">
        <v>225</v>
      </c>
      <c r="E6" s="7" t="n">
        <v>220</v>
      </c>
      <c r="F6" s="7" t="n">
        <v>238</v>
      </c>
      <c r="G6" s="7" t="n">
        <v>225</v>
      </c>
      <c r="H6" s="7" t="n">
        <v>231</v>
      </c>
      <c r="I6" s="8" t="n">
        <v>244</v>
      </c>
      <c r="J6" s="8" t="n">
        <v>253</v>
      </c>
      <c r="K6" s="8" t="n">
        <v>255</v>
      </c>
      <c r="L6" s="8" t="n">
        <v>254</v>
      </c>
      <c r="M6" s="9" t="n">
        <f aca="false">+(L6-B6)/B6</f>
        <v>0.309278350515464</v>
      </c>
    </row>
    <row r="7" customFormat="false" ht="15" hidden="false" customHeight="true" outlineLevel="0" collapsed="false">
      <c r="A7" s="5" t="s">
        <v>17</v>
      </c>
      <c r="B7" s="6" t="n">
        <v>42</v>
      </c>
      <c r="C7" s="7" t="n">
        <v>78</v>
      </c>
      <c r="D7" s="7" t="n">
        <v>99</v>
      </c>
      <c r="E7" s="7" t="n">
        <v>72</v>
      </c>
      <c r="F7" s="7" t="n">
        <v>88</v>
      </c>
      <c r="G7" s="7" t="n">
        <v>100</v>
      </c>
      <c r="H7" s="7" t="n">
        <v>100</v>
      </c>
      <c r="I7" s="8" t="n">
        <v>141</v>
      </c>
      <c r="J7" s="8" t="n">
        <v>144</v>
      </c>
      <c r="K7" s="8" t="n">
        <v>159</v>
      </c>
      <c r="L7" s="8" t="n">
        <v>164</v>
      </c>
      <c r="M7" s="9" t="n">
        <f aca="false">+(L7-B7)/B7</f>
        <v>2.9047619047619</v>
      </c>
    </row>
    <row r="8" customFormat="false" ht="15" hidden="false" customHeight="false" outlineLevel="0" collapsed="false">
      <c r="A8" s="5" t="s">
        <v>18</v>
      </c>
      <c r="B8" s="6" t="n">
        <v>45</v>
      </c>
      <c r="C8" s="7" t="n">
        <v>49</v>
      </c>
      <c r="D8" s="7" t="n">
        <v>58</v>
      </c>
      <c r="E8" s="7" t="n">
        <v>54</v>
      </c>
      <c r="F8" s="7" t="n">
        <v>58</v>
      </c>
      <c r="G8" s="7" t="n">
        <v>65</v>
      </c>
      <c r="H8" s="7" t="n">
        <v>66</v>
      </c>
      <c r="I8" s="8" t="n">
        <v>63</v>
      </c>
      <c r="J8" s="8" t="n">
        <v>76</v>
      </c>
      <c r="K8" s="8" t="n">
        <v>78</v>
      </c>
      <c r="L8" s="8" t="n">
        <v>84</v>
      </c>
      <c r="M8" s="9" t="n">
        <f aca="false">+(L8-B8)/B8</f>
        <v>0.866666666666667</v>
      </c>
    </row>
    <row r="9" customFormat="false" ht="15" hidden="false" customHeight="true" outlineLevel="0" collapsed="false">
      <c r="A9" s="5" t="s">
        <v>19</v>
      </c>
      <c r="B9" s="6" t="n">
        <v>56</v>
      </c>
      <c r="C9" s="7" t="n">
        <v>66</v>
      </c>
      <c r="D9" s="7" t="n">
        <v>65</v>
      </c>
      <c r="E9" s="7" t="n">
        <v>63</v>
      </c>
      <c r="F9" s="7" t="n">
        <v>65</v>
      </c>
      <c r="G9" s="7" t="n">
        <v>58</v>
      </c>
      <c r="H9" s="7" t="n">
        <v>64</v>
      </c>
      <c r="I9" s="8" t="n">
        <v>57</v>
      </c>
      <c r="J9" s="8" t="n">
        <v>64</v>
      </c>
      <c r="K9" s="8" t="n">
        <v>56</v>
      </c>
      <c r="L9" s="8" t="n">
        <v>61</v>
      </c>
      <c r="M9" s="9" t="n">
        <f aca="false">+(L9-B9)/B9</f>
        <v>0.0892857142857143</v>
      </c>
    </row>
    <row r="10" customFormat="false" ht="15" hidden="false" customHeight="false" outlineLevel="0" collapsed="false">
      <c r="A10" s="5" t="s">
        <v>20</v>
      </c>
      <c r="B10" s="6" t="n">
        <v>15</v>
      </c>
      <c r="C10" s="7" t="n">
        <v>21</v>
      </c>
      <c r="D10" s="7" t="n">
        <v>23</v>
      </c>
      <c r="E10" s="7" t="n">
        <v>30</v>
      </c>
      <c r="F10" s="7" t="n">
        <v>28</v>
      </c>
      <c r="G10" s="7" t="n">
        <v>41</v>
      </c>
      <c r="H10" s="7" t="n">
        <v>50</v>
      </c>
      <c r="I10" s="8" t="n">
        <v>51</v>
      </c>
      <c r="J10" s="8" t="n">
        <v>60</v>
      </c>
      <c r="K10" s="8" t="n">
        <v>68</v>
      </c>
      <c r="L10" s="8" t="n">
        <v>75</v>
      </c>
      <c r="M10" s="9" t="n">
        <f aca="false">+(L10-B10)/B10</f>
        <v>4</v>
      </c>
    </row>
    <row r="11" customFormat="false" ht="15" hidden="false" customHeight="true" outlineLevel="0" collapsed="false">
      <c r="A11" s="5" t="s">
        <v>21</v>
      </c>
      <c r="B11" s="6" t="n">
        <v>20</v>
      </c>
      <c r="C11" s="7" t="n">
        <v>31</v>
      </c>
      <c r="D11" s="7" t="n">
        <v>30</v>
      </c>
      <c r="E11" s="7" t="n">
        <v>38</v>
      </c>
      <c r="F11" s="7" t="n">
        <v>38</v>
      </c>
      <c r="G11" s="7" t="n">
        <v>32</v>
      </c>
      <c r="H11" s="7" t="n">
        <v>38</v>
      </c>
      <c r="I11" s="8" t="n">
        <v>48</v>
      </c>
      <c r="J11" s="8" t="n">
        <v>47</v>
      </c>
      <c r="K11" s="8" t="n">
        <v>52</v>
      </c>
      <c r="L11" s="8" t="n">
        <v>70</v>
      </c>
      <c r="M11" s="9" t="n">
        <f aca="false">+(L11-B11)/B11</f>
        <v>2.5</v>
      </c>
    </row>
    <row r="12" customFormat="false" ht="15" hidden="false" customHeight="false" outlineLevel="0" collapsed="false">
      <c r="A12" s="5" t="s">
        <v>22</v>
      </c>
      <c r="B12" s="6" t="n">
        <v>30</v>
      </c>
      <c r="C12" s="7" t="n">
        <v>46</v>
      </c>
      <c r="D12" s="7" t="n">
        <v>45</v>
      </c>
      <c r="E12" s="7" t="n">
        <v>46</v>
      </c>
      <c r="F12" s="7" t="n">
        <v>47</v>
      </c>
      <c r="G12" s="7" t="n">
        <v>58</v>
      </c>
      <c r="H12" s="7" t="n">
        <v>58</v>
      </c>
      <c r="I12" s="7" t="n">
        <v>43</v>
      </c>
      <c r="J12" s="7" t="n">
        <v>47</v>
      </c>
      <c r="K12" s="7" t="n">
        <v>40</v>
      </c>
      <c r="L12" s="8" t="n">
        <v>44</v>
      </c>
      <c r="M12" s="9" t="n">
        <f aca="false">+(L12-B12)/B12</f>
        <v>0.466666666666667</v>
      </c>
    </row>
    <row r="13" customFormat="false" ht="15.75" hidden="false" customHeight="true" outlineLevel="0" collapsed="false">
      <c r="A13" s="5" t="s">
        <v>23</v>
      </c>
      <c r="B13" s="6" t="n">
        <v>34</v>
      </c>
      <c r="C13" s="7" t="n">
        <v>41</v>
      </c>
      <c r="D13" s="7" t="n">
        <v>40</v>
      </c>
      <c r="E13" s="7" t="n">
        <v>38</v>
      </c>
      <c r="F13" s="7" t="n">
        <v>41</v>
      </c>
      <c r="G13" s="7" t="n">
        <v>50</v>
      </c>
      <c r="H13" s="7" t="n">
        <v>50</v>
      </c>
      <c r="I13" s="7" t="n">
        <v>42</v>
      </c>
      <c r="J13" s="7" t="n">
        <v>43</v>
      </c>
      <c r="K13" s="7" t="n">
        <v>45</v>
      </c>
      <c r="L13" s="8" t="n">
        <v>50</v>
      </c>
      <c r="M13" s="9" t="n">
        <f aca="false">+(L13-B13)/B13</f>
        <v>0.470588235294118</v>
      </c>
    </row>
    <row r="14" customFormat="false" ht="15.75" hidden="false" customHeight="true" outlineLevel="0" collapsed="false">
      <c r="A14" s="5" t="s">
        <v>24</v>
      </c>
      <c r="B14" s="6" t="n">
        <v>26</v>
      </c>
      <c r="C14" s="7" t="n">
        <v>25</v>
      </c>
      <c r="D14" s="7" t="n">
        <v>24</v>
      </c>
      <c r="E14" s="7" t="n">
        <v>26</v>
      </c>
      <c r="F14" s="7" t="n">
        <v>28</v>
      </c>
      <c r="G14" s="7" t="n">
        <v>32</v>
      </c>
      <c r="H14" s="7" t="n">
        <v>32</v>
      </c>
      <c r="I14" s="7" t="n">
        <v>35</v>
      </c>
      <c r="J14" s="7" t="n">
        <v>35</v>
      </c>
      <c r="K14" s="7" t="n">
        <v>35</v>
      </c>
      <c r="L14" s="8" t="n">
        <v>31</v>
      </c>
      <c r="M14" s="9" t="n">
        <f aca="false">+(L14-B14)/B14</f>
        <v>0.192307692307692</v>
      </c>
    </row>
    <row r="15" customFormat="false" ht="15.75" hidden="false" customHeight="true" outlineLevel="0" collapsed="false">
      <c r="A15" s="5" t="s">
        <v>25</v>
      </c>
      <c r="B15" s="6" t="n">
        <v>39</v>
      </c>
      <c r="C15" s="7" t="n">
        <v>49</v>
      </c>
      <c r="D15" s="7" t="n">
        <v>40</v>
      </c>
      <c r="E15" s="7" t="n">
        <v>34</v>
      </c>
      <c r="F15" s="7" t="n">
        <v>35</v>
      </c>
      <c r="G15" s="7" t="n">
        <v>34</v>
      </c>
      <c r="H15" s="7" t="n">
        <v>34</v>
      </c>
      <c r="I15" s="7" t="n">
        <v>28</v>
      </c>
      <c r="J15" s="7" t="n">
        <v>25</v>
      </c>
      <c r="K15" s="7" t="n">
        <v>21</v>
      </c>
      <c r="L15" s="8" t="n">
        <v>19</v>
      </c>
      <c r="M15" s="9" t="n">
        <f aca="false">+(L15-B15)/B15</f>
        <v>-0.512820512820513</v>
      </c>
    </row>
    <row r="16" customFormat="false" ht="15.75" hidden="false" customHeight="true" outlineLevel="0" collapsed="false">
      <c r="A16" s="5" t="s">
        <v>26</v>
      </c>
      <c r="B16" s="6" t="n">
        <v>37</v>
      </c>
      <c r="C16" s="7" t="n">
        <v>43</v>
      </c>
      <c r="D16" s="7" t="n">
        <v>14</v>
      </c>
      <c r="E16" s="7" t="n">
        <v>43</v>
      </c>
      <c r="F16" s="7" t="n">
        <v>30</v>
      </c>
      <c r="G16" s="7" t="n">
        <v>19</v>
      </c>
      <c r="H16" s="7" t="n">
        <v>19</v>
      </c>
      <c r="I16" s="7" t="n">
        <v>6</v>
      </c>
      <c r="J16" s="7" t="n">
        <v>7</v>
      </c>
      <c r="K16" s="7" t="n">
        <v>5</v>
      </c>
      <c r="L16" s="8" t="n">
        <v>5</v>
      </c>
      <c r="M16" s="9" t="n">
        <f aca="false">+(L16-B16)/B16</f>
        <v>-0.864864864864865</v>
      </c>
    </row>
    <row r="62" customFormat="false" ht="15" hidden="false" customHeight="true" outlineLevel="0" collapsed="false"/>
  </sheetData>
  <mergeCells count="1">
    <mergeCell ref="A1:M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8-11-10T08:26:24Z</cp:lastPrinted>
  <dcterms:modified xsi:type="dcterms:W3CDTF">2021-08-25T11:31:16Z</dcterms:modified>
  <cp:revision>0</cp:revision>
  <dc:subject/>
  <dc:title/>
</cp:coreProperties>
</file>