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Alunni stranieri iscritti nelle scuole di Pelago a.s. 2017/18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elago</t>
  </si>
  <si>
    <t xml:space="preserve">Infanzia</t>
  </si>
  <si>
    <t xml:space="preserve">I.Calvino</t>
  </si>
  <si>
    <t xml:space="preserve">L.Collodi</t>
  </si>
  <si>
    <t xml:space="preserve">Infanzia Totale</t>
  </si>
  <si>
    <t xml:space="preserve">Primaria</t>
  </si>
  <si>
    <t xml:space="preserve">G.De Majo</t>
  </si>
  <si>
    <t xml:space="preserve">S.Francesco</t>
  </si>
  <si>
    <t xml:space="preserve">Primaria Totale</t>
  </si>
  <si>
    <t xml:space="preserve">Secondaria 1°</t>
  </si>
  <si>
    <t xml:space="preserve">Ghiberti</t>
  </si>
  <si>
    <t xml:space="preserve">Secondaria 1° Totale</t>
  </si>
  <si>
    <t xml:space="preserve">Pelago Totale</t>
  </si>
  <si>
    <t xml:space="preserve">Nazionalità degli alunni stranieri iscritti nelle scuole di Pelago a.s. 2017/18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RUMENA</t>
  </si>
  <si>
    <t xml:space="preserve">MAROCCHINA</t>
  </si>
  <si>
    <t xml:space="preserve">NIGERIANA</t>
  </si>
  <si>
    <t xml:space="preserve">CAMERUNENSE</t>
  </si>
  <si>
    <t xml:space="preserve">GEORGIANA</t>
  </si>
  <si>
    <t xml:space="preserve">KOSOVARA</t>
  </si>
  <si>
    <t xml:space="preserve">AFGHANA</t>
  </si>
  <si>
    <t xml:space="preserve">INDIANA</t>
  </si>
  <si>
    <t xml:space="preserve">TUNISINA</t>
  </si>
  <si>
    <t xml:space="preserve">SERBA</t>
  </si>
  <si>
    <t xml:space="preserve">POLACCA</t>
  </si>
  <si>
    <t xml:space="preserve">UCRAINA</t>
  </si>
  <si>
    <t xml:space="preserve">COLOMBIANA</t>
  </si>
  <si>
    <t xml:space="preserve">COSTARICA</t>
  </si>
  <si>
    <t xml:space="preserve">EGIZIANA</t>
  </si>
  <si>
    <t xml:space="preserve">MACEDONE</t>
  </si>
  <si>
    <t xml:space="preserve">PERUVIANA</t>
  </si>
  <si>
    <t xml:space="preserve">SLOVACCA</t>
  </si>
  <si>
    <t xml:space="preserve">THAILANDESE</t>
  </si>
  <si>
    <t xml:space="preserve">SPAGN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elago a.s. 2017/18</a:t>
            </a:r>
          </a:p>
        </c:rich>
      </c:tx>
      <c:layout>
        <c:manualLayout>
          <c:xMode val="edge"/>
          <c:yMode val="edge"/>
          <c:x val="0.133286949607395"/>
          <c:y val="0.04652894100130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77328297386"/>
          <c:y val="0.311185557416713"/>
          <c:w val="0.66106748832124"/>
          <c:h val="0.589986971896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8</c:v>
                </c:pt>
                <c:pt idx="1">
                  <c:v>7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42838684027"/>
          <c:y val="0.500093057882003"/>
          <c:w val="0.129708776463572"/>
          <c:h val="0.164154103852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elago a.s. 2017/18</a:t>
            </a:r>
          </a:p>
        </c:rich>
      </c:tx>
      <c:layout>
        <c:manualLayout>
          <c:xMode val="edge"/>
          <c:yMode val="edge"/>
          <c:x val="0.157648750674097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0925759482294"/>
          <c:y val="0.308698857353483"/>
          <c:w val="0.635178860327162"/>
          <c:h val="0.5928861039439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20</c:v>
                </c:pt>
                <c:pt idx="1">
                  <c:v>31</c:v>
                </c:pt>
                <c:pt idx="2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95775660615"/>
          <c:y val="0.231478068558791"/>
          <c:w val="0.21876685241776"/>
          <c:h val="0.53317360855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elago a.s. 2017/18</a:t>
            </a:r>
          </a:p>
        </c:rich>
      </c:tx>
      <c:layout>
        <c:manualLayout>
          <c:xMode val="edge"/>
          <c:yMode val="edge"/>
          <c:x val="0.13354474982382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114164904863"/>
          <c:y val="0.149345071934722"/>
          <c:w val="0.604651162790698"/>
          <c:h val="0.84399828215589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32450331125828</c:v>
                </c:pt>
                <c:pt idx="1">
                  <c:v>0.0837837837837838</c:v>
                </c:pt>
                <c:pt idx="2">
                  <c:v>0.0934256055363322</c:v>
                </c:pt>
              </c:numCache>
            </c:numRef>
          </c:val>
        </c:ser>
        <c:gapWidth val="55"/>
        <c:overlap val="100"/>
        <c:axId val="67496330"/>
        <c:axId val="29784384"/>
      </c:barChart>
      <c:catAx>
        <c:axId val="67496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4384"/>
        <c:crossesAt val="0"/>
        <c:auto val="1"/>
        <c:lblAlgn val="ctr"/>
        <c:lblOffset val="100"/>
        <c:noMultiLvlLbl val="0"/>
      </c:catAx>
      <c:valAx>
        <c:axId val="29784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633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8661028893587"/>
          <c:y val="0.493343354090616"/>
          <c:w val="0.329457364341085"/>
          <c:h val="0.143976809104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elago a.s. 2017/18</a:t>
            </a:r>
          </a:p>
        </c:rich>
      </c:tx>
      <c:layout>
        <c:manualLayout>
          <c:xMode val="edge"/>
          <c:yMode val="edge"/>
          <c:x val="0.238777748364406"/>
          <c:y val="0.024352216200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82823431532"/>
          <c:y val="0.118494320291039"/>
          <c:w val="0.735468744091064"/>
          <c:h val="0.833395203801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RUMENA </c:v>
                </c:pt>
                <c:pt idx="2">
                  <c:v> MAROCCHINA </c:v>
                </c:pt>
                <c:pt idx="3">
                  <c:v> NIGERIANA </c:v>
                </c:pt>
                <c:pt idx="4">
                  <c:v> CAMERUNENS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8</c:v>
                </c:pt>
                <c:pt idx="1">
                  <c:v>13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RUMENA </c:v>
                </c:pt>
                <c:pt idx="2">
                  <c:v> MAROCCHINA </c:v>
                </c:pt>
                <c:pt idx="3">
                  <c:v> NIGERIANA </c:v>
                </c:pt>
                <c:pt idx="4">
                  <c:v> CAMERUNENS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21</c:v>
                </c:pt>
                <c:pt idx="1">
                  <c:v>11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83278072"/>
        <c:axId val="4791918"/>
      </c:barChart>
      <c:catAx>
        <c:axId val="83278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918"/>
        <c:crossesAt val="0"/>
        <c:auto val="1"/>
        <c:lblAlgn val="ctr"/>
        <c:lblOffset val="100"/>
        <c:noMultiLvlLbl val="0"/>
      </c:catAx>
      <c:valAx>
        <c:axId val="479191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807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161517225731"/>
          <c:y val="0.274482144182939"/>
          <c:w val="0.0667095261505881"/>
          <c:h val="0.3588239661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3</xdr:row>
      <xdr:rowOff>66600</xdr:rowOff>
    </xdr:from>
    <xdr:to>
      <xdr:col>5</xdr:col>
      <xdr:colOff>453240</xdr:colOff>
      <xdr:row>36</xdr:row>
      <xdr:rowOff>123840</xdr:rowOff>
    </xdr:to>
    <xdr:graphicFrame>
      <xdr:nvGraphicFramePr>
        <xdr:cNvPr id="0" name="Grafico 1"/>
        <xdr:cNvGraphicFramePr/>
      </xdr:nvGraphicFramePr>
      <xdr:xfrm>
        <a:off x="50400" y="3504960"/>
        <a:ext cx="3621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4160</xdr:colOff>
      <xdr:row>23</xdr:row>
      <xdr:rowOff>38160</xdr:rowOff>
    </xdr:from>
    <xdr:to>
      <xdr:col>11</xdr:col>
      <xdr:colOff>262080</xdr:colOff>
      <xdr:row>36</xdr:row>
      <xdr:rowOff>114480</xdr:rowOff>
    </xdr:to>
    <xdr:graphicFrame>
      <xdr:nvGraphicFramePr>
        <xdr:cNvPr id="1" name="Grafico 2"/>
        <xdr:cNvGraphicFramePr/>
      </xdr:nvGraphicFramePr>
      <xdr:xfrm>
        <a:off x="3922920" y="3476520"/>
        <a:ext cx="40050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63400</xdr:colOff>
      <xdr:row>0</xdr:row>
      <xdr:rowOff>0</xdr:rowOff>
    </xdr:from>
    <xdr:to>
      <xdr:col>10</xdr:col>
      <xdr:colOff>332640</xdr:colOff>
      <xdr:row>22</xdr:row>
      <xdr:rowOff>56880</xdr:rowOff>
    </xdr:to>
    <xdr:graphicFrame>
      <xdr:nvGraphicFramePr>
        <xdr:cNvPr id="2" name="Grafico 3"/>
        <xdr:cNvGraphicFramePr/>
      </xdr:nvGraphicFramePr>
      <xdr:xfrm>
        <a:off x="5311440" y="0"/>
        <a:ext cx="20430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7</xdr:row>
      <xdr:rowOff>0</xdr:rowOff>
    </xdr:from>
    <xdr:to>
      <xdr:col>12</xdr:col>
      <xdr:colOff>464040</xdr:colOff>
      <xdr:row>56</xdr:row>
      <xdr:rowOff>152640</xdr:rowOff>
    </xdr:to>
    <xdr:graphicFrame>
      <xdr:nvGraphicFramePr>
        <xdr:cNvPr id="3" name="Grafico 1"/>
        <xdr:cNvGraphicFramePr/>
      </xdr:nvGraphicFramePr>
      <xdr:xfrm>
        <a:off x="241200" y="4429080"/>
        <a:ext cx="95191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8</v>
      </c>
      <c r="E3" s="11" t="n">
        <f aca="false">F3-D3</f>
        <v>51</v>
      </c>
      <c r="F3" s="11" t="n">
        <v>59</v>
      </c>
      <c r="G3" s="12" t="n">
        <f aca="false">+D3/F3</f>
        <v>0.135593220338983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2</v>
      </c>
      <c r="E4" s="11" t="n">
        <f aca="false">F4-D4</f>
        <v>80</v>
      </c>
      <c r="F4" s="11" t="n">
        <v>92</v>
      </c>
      <c r="G4" s="12" t="n">
        <f aca="false">+D4/F4</f>
        <v>0.130434782608696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20</v>
      </c>
      <c r="E5" s="14" t="n">
        <f aca="false">SUM(E3:E4)</f>
        <v>131</v>
      </c>
      <c r="F5" s="14" t="n">
        <f aca="false">+D5+E5</f>
        <v>151</v>
      </c>
      <c r="G5" s="15" t="n">
        <f aca="false">+D5/F5</f>
        <v>0.132450331125828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15</v>
      </c>
      <c r="E6" s="11" t="n">
        <f aca="false">F6-D6</f>
        <v>131</v>
      </c>
      <c r="F6" s="11" t="n">
        <v>146</v>
      </c>
      <c r="G6" s="12" t="n">
        <f aca="false">+D6/F6</f>
        <v>0.102739726027397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16</v>
      </c>
      <c r="E7" s="11" t="n">
        <f aca="false">F7-D7</f>
        <v>208</v>
      </c>
      <c r="F7" s="11" t="n">
        <v>224</v>
      </c>
      <c r="G7" s="12" t="n">
        <f aca="false">+D7/F7</f>
        <v>0.0714285714285714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31</v>
      </c>
      <c r="E8" s="14" t="n">
        <f aca="false">SUM(E6:E7)</f>
        <v>339</v>
      </c>
      <c r="F8" s="14" t="n">
        <f aca="false">+D8+E8</f>
        <v>370</v>
      </c>
      <c r="G8" s="15" t="n">
        <f aca="false">+D8/F8</f>
        <v>0.0837837837837838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27</v>
      </c>
      <c r="E9" s="11" t="n">
        <f aca="false">F9-D9</f>
        <v>262</v>
      </c>
      <c r="F9" s="11" t="n">
        <v>289</v>
      </c>
      <c r="G9" s="12" t="n">
        <f aca="false">+D9/F9</f>
        <v>0.0934256055363322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f aca="false">SUM(D9)</f>
        <v>27</v>
      </c>
      <c r="E10" s="14" t="n">
        <f aca="false">E9</f>
        <v>262</v>
      </c>
      <c r="F10" s="14" t="n">
        <f aca="false">+D10+E10</f>
        <v>289</v>
      </c>
      <c r="G10" s="15" t="n">
        <f aca="false">+D10/F10</f>
        <v>0.0934256055363322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78</v>
      </c>
      <c r="E11" s="17" t="n">
        <f aca="false">SUM(E10,E8,E5)</f>
        <v>732</v>
      </c>
      <c r="F11" s="18" t="n">
        <f aca="false">+D11+E11</f>
        <v>810</v>
      </c>
      <c r="G11" s="19" t="n">
        <f aca="false">+D11/F11</f>
        <v>0.0962962962962963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2</v>
      </c>
      <c r="C2" s="23" t="s">
        <v>9</v>
      </c>
      <c r="D2" s="23"/>
      <c r="E2" s="23" t="s">
        <v>13</v>
      </c>
      <c r="F2" s="23"/>
      <c r="G2" s="23" t="s">
        <v>17</v>
      </c>
      <c r="H2" s="23"/>
      <c r="I2" s="22" t="s">
        <v>23</v>
      </c>
      <c r="J2" s="24" t="s">
        <v>24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25</v>
      </c>
      <c r="E3" s="25" t="s">
        <v>4</v>
      </c>
      <c r="F3" s="25" t="s">
        <v>25</v>
      </c>
      <c r="G3" s="25" t="s">
        <v>4</v>
      </c>
      <c r="H3" s="25" t="s">
        <v>25</v>
      </c>
      <c r="I3" s="22"/>
      <c r="J3" s="24"/>
    </row>
    <row r="4" customFormat="false" ht="12.75" hidden="false" customHeight="false" outlineLevel="0" collapsed="false">
      <c r="A4" s="26"/>
      <c r="B4" s="27" t="s">
        <v>26</v>
      </c>
      <c r="C4" s="28" t="n">
        <v>7</v>
      </c>
      <c r="D4" s="28" t="n">
        <v>4</v>
      </c>
      <c r="E4" s="28" t="n">
        <v>10</v>
      </c>
      <c r="F4" s="28" t="n">
        <v>10</v>
      </c>
      <c r="G4" s="28" t="n">
        <v>11</v>
      </c>
      <c r="H4" s="28" t="n">
        <v>7</v>
      </c>
      <c r="I4" s="28" t="n">
        <f aca="false">+C4+E4+G4</f>
        <v>28</v>
      </c>
      <c r="J4" s="29" t="n">
        <f aca="false">+D4+F4+H4</f>
        <v>21</v>
      </c>
    </row>
    <row r="5" customFormat="false" ht="12.75" hidden="false" customHeight="false" outlineLevel="0" collapsed="false">
      <c r="A5" s="26"/>
      <c r="B5" s="30" t="s">
        <v>27</v>
      </c>
      <c r="C5" s="31" t="n">
        <v>6</v>
      </c>
      <c r="D5" s="31" t="n">
        <v>6</v>
      </c>
      <c r="E5" s="31" t="n">
        <v>5</v>
      </c>
      <c r="F5" s="31" t="n">
        <v>3</v>
      </c>
      <c r="G5" s="31" t="n">
        <v>2</v>
      </c>
      <c r="H5" s="31" t="n">
        <v>2</v>
      </c>
      <c r="I5" s="28" t="n">
        <f aca="false">+C5+E5+G5</f>
        <v>13</v>
      </c>
      <c r="J5" s="29" t="n">
        <f aca="false">+D5+F5+H5</f>
        <v>11</v>
      </c>
    </row>
    <row r="6" customFormat="false" ht="12.75" hidden="false" customHeight="false" outlineLevel="0" collapsed="false">
      <c r="A6" s="26"/>
      <c r="B6" s="27" t="s">
        <v>28</v>
      </c>
      <c r="C6" s="28" t="n">
        <v>1</v>
      </c>
      <c r="D6" s="28" t="n">
        <v>1</v>
      </c>
      <c r="E6" s="28" t="n">
        <v>4</v>
      </c>
      <c r="F6" s="28" t="n">
        <v>4</v>
      </c>
      <c r="G6" s="28"/>
      <c r="H6" s="28"/>
      <c r="I6" s="28" t="n">
        <f aca="false">+C6+E6+G6</f>
        <v>5</v>
      </c>
      <c r="J6" s="29" t="n">
        <f aca="false">+D6+F6+H6</f>
        <v>5</v>
      </c>
    </row>
    <row r="7" customFormat="false" ht="12.75" hidden="false" customHeight="false" outlineLevel="0" collapsed="false">
      <c r="A7" s="26"/>
      <c r="B7" s="27" t="s">
        <v>29</v>
      </c>
      <c r="C7" s="28" t="n">
        <v>2</v>
      </c>
      <c r="D7" s="28" t="n">
        <v>2</v>
      </c>
      <c r="E7" s="28" t="n">
        <v>2</v>
      </c>
      <c r="F7" s="28" t="n">
        <v>2</v>
      </c>
      <c r="G7" s="28" t="n">
        <v>1</v>
      </c>
      <c r="H7" s="28" t="n">
        <v>1</v>
      </c>
      <c r="I7" s="28" t="n">
        <f aca="false">+C7+E7+G7</f>
        <v>5</v>
      </c>
      <c r="J7" s="29" t="n">
        <f aca="false">+D7+F7+H7</f>
        <v>5</v>
      </c>
    </row>
    <row r="8" customFormat="false" ht="12.75" hidden="false" customHeight="false" outlineLevel="0" collapsed="false">
      <c r="A8" s="26"/>
      <c r="B8" s="30" t="s">
        <v>30</v>
      </c>
      <c r="C8" s="31"/>
      <c r="D8" s="31"/>
      <c r="E8" s="31" t="n">
        <v>1</v>
      </c>
      <c r="F8" s="31" t="n">
        <v>1</v>
      </c>
      <c r="G8" s="31" t="n">
        <v>2</v>
      </c>
      <c r="H8" s="31" t="n">
        <v>1</v>
      </c>
      <c r="I8" s="28" t="n">
        <f aca="false">+C8+E8+G8</f>
        <v>3</v>
      </c>
      <c r="J8" s="29" t="n">
        <f aca="false">+D8+F8+H8</f>
        <v>2</v>
      </c>
    </row>
    <row r="9" customFormat="false" ht="12.75" hidden="false" customHeight="false" outlineLevel="0" collapsed="false">
      <c r="A9" s="26"/>
      <c r="B9" s="27" t="s">
        <v>31</v>
      </c>
      <c r="C9" s="28"/>
      <c r="D9" s="28"/>
      <c r="E9" s="28" t="n">
        <v>3</v>
      </c>
      <c r="F9" s="28"/>
      <c r="G9" s="28"/>
      <c r="H9" s="28"/>
      <c r="I9" s="28" t="n">
        <f aca="false">+C9+E9+G9</f>
        <v>3</v>
      </c>
      <c r="J9" s="29" t="n">
        <f aca="false">+D9+F9+H9</f>
        <v>0</v>
      </c>
    </row>
    <row r="10" customFormat="false" ht="12.75" hidden="false" customHeight="false" outlineLevel="0" collapsed="false">
      <c r="A10" s="26"/>
      <c r="B10" s="30" t="s">
        <v>32</v>
      </c>
      <c r="C10" s="31"/>
      <c r="D10" s="31"/>
      <c r="E10" s="31" t="n">
        <v>1</v>
      </c>
      <c r="F10" s="31"/>
      <c r="G10" s="31" t="n">
        <v>2</v>
      </c>
      <c r="H10" s="31"/>
      <c r="I10" s="28" t="n">
        <f aca="false">+C10+E10+G10</f>
        <v>3</v>
      </c>
      <c r="J10" s="29" t="n">
        <f aca="false">+D10+F10+H10</f>
        <v>0</v>
      </c>
    </row>
    <row r="11" customFormat="false" ht="12.75" hidden="false" customHeight="false" outlineLevel="0" collapsed="false">
      <c r="A11" s="26"/>
      <c r="B11" s="30" t="s">
        <v>33</v>
      </c>
      <c r="C11" s="31"/>
      <c r="D11" s="31"/>
      <c r="E11" s="31" t="n">
        <v>1</v>
      </c>
      <c r="F11" s="31" t="n">
        <v>1</v>
      </c>
      <c r="G11" s="31" t="n">
        <v>1</v>
      </c>
      <c r="H11" s="31" t="n">
        <v>1</v>
      </c>
      <c r="I11" s="28" t="n">
        <f aca="false">+C11+E11+G11</f>
        <v>2</v>
      </c>
      <c r="J11" s="29" t="n">
        <f aca="false">+D11+F11+H11</f>
        <v>2</v>
      </c>
    </row>
    <row r="12" customFormat="false" ht="12.75" hidden="false" customHeight="false" outlineLevel="0" collapsed="false">
      <c r="A12" s="26"/>
      <c r="B12" s="30" t="s">
        <v>34</v>
      </c>
      <c r="C12" s="31"/>
      <c r="D12" s="31"/>
      <c r="E12" s="31" t="n">
        <v>1</v>
      </c>
      <c r="F12" s="31"/>
      <c r="G12" s="31" t="n">
        <v>1</v>
      </c>
      <c r="H12" s="31"/>
      <c r="I12" s="28" t="n">
        <f aca="false">+C12+E12+G12</f>
        <v>2</v>
      </c>
      <c r="J12" s="29" t="n">
        <f aca="false">+D12+F12+H12</f>
        <v>0</v>
      </c>
    </row>
    <row r="13" customFormat="false" ht="12.75" hidden="false" customHeight="false" outlineLevel="0" collapsed="false">
      <c r="A13" s="26"/>
      <c r="B13" s="30" t="s">
        <v>35</v>
      </c>
      <c r="C13" s="31" t="n">
        <v>1</v>
      </c>
      <c r="D13" s="31" t="n">
        <v>1</v>
      </c>
      <c r="E13" s="31"/>
      <c r="F13" s="31"/>
      <c r="G13" s="31" t="n">
        <v>1</v>
      </c>
      <c r="H13" s="31" t="n">
        <v>1</v>
      </c>
      <c r="I13" s="28" t="n">
        <f aca="false">+C13+E13+G13</f>
        <v>2</v>
      </c>
      <c r="J13" s="29" t="n">
        <f aca="false">+D13+F13+H13</f>
        <v>2</v>
      </c>
    </row>
    <row r="14" customFormat="false" ht="12.75" hidden="false" customHeight="false" outlineLevel="0" collapsed="false">
      <c r="A14" s="26"/>
      <c r="B14" s="30" t="s">
        <v>36</v>
      </c>
      <c r="C14" s="31" t="n">
        <v>1</v>
      </c>
      <c r="D14" s="31" t="n">
        <v>1</v>
      </c>
      <c r="E14" s="31" t="n">
        <v>1</v>
      </c>
      <c r="F14" s="31" t="n">
        <v>1</v>
      </c>
      <c r="G14" s="31"/>
      <c r="H14" s="31"/>
      <c r="I14" s="28" t="n">
        <f aca="false">+C14+E14+G14</f>
        <v>2</v>
      </c>
      <c r="J14" s="29" t="n">
        <f aca="false">+D14+F14+H14</f>
        <v>2</v>
      </c>
    </row>
    <row r="15" customFormat="false" ht="12.75" hidden="false" customHeight="false" outlineLevel="0" collapsed="false">
      <c r="A15" s="26"/>
      <c r="B15" s="30" t="s">
        <v>37</v>
      </c>
      <c r="C15" s="31"/>
      <c r="D15" s="31"/>
      <c r="E15" s="31" t="n">
        <v>1</v>
      </c>
      <c r="F15" s="31"/>
      <c r="G15" s="31"/>
      <c r="H15" s="31"/>
      <c r="I15" s="28" t="n">
        <f aca="false">+C15+E15+G15</f>
        <v>1</v>
      </c>
      <c r="J15" s="29" t="n">
        <f aca="false">+D15+F15+H15</f>
        <v>0</v>
      </c>
    </row>
    <row r="16" customFormat="false" ht="12.75" hidden="false" customHeight="false" outlineLevel="0" collapsed="false">
      <c r="A16" s="26"/>
      <c r="B16" s="30" t="s">
        <v>38</v>
      </c>
      <c r="C16" s="31" t="n">
        <v>1</v>
      </c>
      <c r="D16" s="31" t="n">
        <v>1</v>
      </c>
      <c r="E16" s="31"/>
      <c r="F16" s="31"/>
      <c r="G16" s="31"/>
      <c r="H16" s="31"/>
      <c r="I16" s="28" t="n">
        <f aca="false">+C16+E16+G16</f>
        <v>1</v>
      </c>
      <c r="J16" s="29" t="n">
        <f aca="false">+D16+F16+H16</f>
        <v>1</v>
      </c>
    </row>
    <row r="17" customFormat="false" ht="12.75" hidden="false" customHeight="false" outlineLevel="0" collapsed="false">
      <c r="A17" s="26"/>
      <c r="B17" s="30" t="s">
        <v>39</v>
      </c>
      <c r="C17" s="31"/>
      <c r="D17" s="31"/>
      <c r="E17" s="31"/>
      <c r="F17" s="31"/>
      <c r="G17" s="31" t="n">
        <v>1</v>
      </c>
      <c r="H17" s="31"/>
      <c r="I17" s="28" t="n">
        <f aca="false">+C17+E17+G17</f>
        <v>1</v>
      </c>
      <c r="J17" s="29" t="n">
        <f aca="false">+D17+F17+H17</f>
        <v>0</v>
      </c>
    </row>
    <row r="18" customFormat="false" ht="12.75" hidden="false" customHeight="false" outlineLevel="0" collapsed="false">
      <c r="A18" s="26"/>
      <c r="B18" s="30" t="s">
        <v>40</v>
      </c>
      <c r="C18" s="31"/>
      <c r="D18" s="31"/>
      <c r="E18" s="31"/>
      <c r="F18" s="31"/>
      <c r="G18" s="31" t="n">
        <v>1</v>
      </c>
      <c r="H18" s="31"/>
      <c r="I18" s="28" t="n">
        <f aca="false">+C18+E18+G18</f>
        <v>1</v>
      </c>
      <c r="J18" s="29" t="n">
        <f aca="false">+D18+F18+H18</f>
        <v>0</v>
      </c>
    </row>
    <row r="19" customFormat="false" ht="12.75" hidden="false" customHeight="false" outlineLevel="0" collapsed="false">
      <c r="A19" s="26"/>
      <c r="B19" s="30" t="s">
        <v>41</v>
      </c>
      <c r="C19" s="31"/>
      <c r="D19" s="31"/>
      <c r="E19" s="31"/>
      <c r="F19" s="31"/>
      <c r="G19" s="31" t="n">
        <v>1</v>
      </c>
      <c r="H19" s="31" t="n">
        <v>1</v>
      </c>
      <c r="I19" s="28" t="n">
        <f aca="false">+C19+E19+G19</f>
        <v>1</v>
      </c>
      <c r="J19" s="29" t="n">
        <f aca="false">+D19+F19+H19</f>
        <v>1</v>
      </c>
    </row>
    <row r="20" customFormat="false" ht="15" hidden="false" customHeight="true" outlineLevel="0" collapsed="false">
      <c r="A20" s="26"/>
      <c r="B20" s="30" t="s">
        <v>42</v>
      </c>
      <c r="C20" s="31"/>
      <c r="D20" s="31"/>
      <c r="E20" s="31"/>
      <c r="F20" s="31"/>
      <c r="G20" s="31" t="n">
        <v>1</v>
      </c>
      <c r="H20" s="31"/>
      <c r="I20" s="28" t="n">
        <f aca="false">+C20+E20+G20</f>
        <v>1</v>
      </c>
      <c r="J20" s="29" t="n">
        <f aca="false">+D20+F20+H20</f>
        <v>0</v>
      </c>
    </row>
    <row r="21" customFormat="false" ht="12.75" hidden="false" customHeight="false" outlineLevel="0" collapsed="false">
      <c r="A21" s="26"/>
      <c r="B21" s="30" t="s">
        <v>43</v>
      </c>
      <c r="C21" s="31" t="n">
        <v>1</v>
      </c>
      <c r="D21" s="31" t="n">
        <v>1</v>
      </c>
      <c r="E21" s="31"/>
      <c r="F21" s="31"/>
      <c r="G21" s="31"/>
      <c r="H21" s="31"/>
      <c r="I21" s="28" t="n">
        <f aca="false">+C21+E21+G21</f>
        <v>1</v>
      </c>
      <c r="J21" s="29" t="n">
        <f aca="false">+D21+F21+H21</f>
        <v>1</v>
      </c>
    </row>
    <row r="22" customFormat="false" ht="12.75" hidden="false" customHeight="false" outlineLevel="0" collapsed="false">
      <c r="A22" s="26"/>
      <c r="B22" s="30" t="s">
        <v>44</v>
      </c>
      <c r="C22" s="31"/>
      <c r="D22" s="31"/>
      <c r="E22" s="31"/>
      <c r="F22" s="31"/>
      <c r="G22" s="31" t="n">
        <v>1</v>
      </c>
      <c r="H22" s="31"/>
      <c r="I22" s="28" t="n">
        <f aca="false">+C22+E22+G22</f>
        <v>1</v>
      </c>
      <c r="J22" s="29" t="n">
        <f aca="false">+D22+F22+H22</f>
        <v>0</v>
      </c>
    </row>
    <row r="23" customFormat="false" ht="12.75" hidden="false" customHeight="false" outlineLevel="0" collapsed="false">
      <c r="A23" s="26"/>
      <c r="B23" s="30" t="s">
        <v>45</v>
      </c>
      <c r="C23" s="31"/>
      <c r="D23" s="31"/>
      <c r="E23" s="31"/>
      <c r="F23" s="31"/>
      <c r="G23" s="31" t="n">
        <v>1</v>
      </c>
      <c r="H23" s="31"/>
      <c r="I23" s="28" t="n">
        <f aca="false">+C23+E23+G23</f>
        <v>1</v>
      </c>
      <c r="J23" s="29" t="n">
        <f aca="false">+D23+F23+H23</f>
        <v>0</v>
      </c>
    </row>
    <row r="24" customFormat="false" ht="12.75" hidden="false" customHeight="false" outlineLevel="0" collapsed="false">
      <c r="A24" s="26"/>
      <c r="B24" s="30" t="s">
        <v>46</v>
      </c>
      <c r="C24" s="31"/>
      <c r="D24" s="31"/>
      <c r="E24" s="31" t="n">
        <v>1</v>
      </c>
      <c r="F24" s="31" t="n">
        <v>1</v>
      </c>
      <c r="G24" s="31"/>
      <c r="H24" s="31"/>
      <c r="I24" s="28" t="n">
        <f aca="false">+C24+E24+G24</f>
        <v>1</v>
      </c>
      <c r="J24" s="29" t="n">
        <f aca="false">+D24+F24+H24</f>
        <v>1</v>
      </c>
    </row>
    <row r="25" customFormat="false" ht="13.5" hidden="false" customHeight="true" outlineLevel="0" collapsed="false">
      <c r="A25" s="16" t="s">
        <v>20</v>
      </c>
      <c r="B25" s="16"/>
      <c r="C25" s="32" t="n">
        <f aca="false">SUM(C4:C24)</f>
        <v>20</v>
      </c>
      <c r="D25" s="32" t="n">
        <f aca="false">SUM(D4:D24)</f>
        <v>17</v>
      </c>
      <c r="E25" s="32" t="n">
        <f aca="false">SUM(E4:E24)</f>
        <v>31</v>
      </c>
      <c r="F25" s="32" t="n">
        <f aca="false">SUM(F4:F24)</f>
        <v>23</v>
      </c>
      <c r="G25" s="32" t="n">
        <f aca="false">SUM(G4:G24)</f>
        <v>27</v>
      </c>
      <c r="H25" s="32" t="n">
        <f aca="false">SUM(H4:H24)</f>
        <v>14</v>
      </c>
      <c r="I25" s="32" t="n">
        <f aca="false">SUM(I4:I24)</f>
        <v>78</v>
      </c>
      <c r="J25" s="33" t="n">
        <f aca="false">SUM(J4:J24)</f>
        <v>54</v>
      </c>
    </row>
    <row r="26" customFormat="false" ht="12.75" hidden="false" customHeight="false" outlineLevel="0" collapsed="false">
      <c r="C26" s="34"/>
      <c r="E26" s="34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4"/>
    <mergeCell ref="A25:B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8-11-10T09:30:33Z</cp:lastPrinted>
  <dcterms:modified xsi:type="dcterms:W3CDTF">2018-08-23T11:51:18Z</dcterms:modified>
  <cp:revision>0</cp:revision>
  <dc:subject/>
  <dc:title/>
</cp:coreProperties>
</file>