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lunni stranieri iscritti nelle scuole di Londa 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Londa</t>
  </si>
  <si>
    <t xml:space="preserve">Infanzia</t>
  </si>
  <si>
    <t xml:space="preserve">Londa 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Desiderio da Settignano</t>
  </si>
  <si>
    <t xml:space="preserve">Secondaria 1° Totale</t>
  </si>
  <si>
    <t xml:space="preserve">Nazionalità degli alunni stranieri iscritti nelle scuole di Londa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ARMENA</t>
  </si>
  <si>
    <t xml:space="preserve">FILIPPINA</t>
  </si>
  <si>
    <t xml:space="preserve">TUNI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9/20
</a:t>
            </a:r>
          </a:p>
        </c:rich>
      </c:tx>
      <c:layout>
        <c:manualLayout>
          <c:xMode val="edge"/>
          <c:yMode val="edge"/>
          <c:x val="0.162197457774682"/>
          <c:y val="0.0578424414478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970746996343"/>
          <c:y val="0.299680624556423"/>
          <c:w val="0.694410586801323"/>
          <c:h val="0.6029098651525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20</c:v>
                </c:pt>
                <c:pt idx="1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6782169597771"/>
          <c:y val="0.504613200851668"/>
          <c:w val="0.107522200940275"/>
          <c:h val="0.143896380411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a.s. 2019/20</a:t>
            </a:r>
          </a:p>
        </c:rich>
      </c:tx>
      <c:layout>
        <c:manualLayout>
          <c:xMode val="edge"/>
          <c:yMode val="edge"/>
          <c:x val="0.12274337776278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923570102919"/>
          <c:y val="0.307410124724872"/>
          <c:w val="0.660452168044542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35633541421"/>
          <c:y val="0.234959647835657"/>
          <c:w val="0.220263202294584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9/20
</a:t>
            </a:r>
          </a:p>
        </c:rich>
      </c:tx>
      <c:layout>
        <c:manualLayout>
          <c:xMode val="edge"/>
          <c:yMode val="edge"/>
          <c:x val="0.187130385806815"/>
          <c:y val="0.024666214075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52146036056423"/>
          <c:w val="0.606448887637285"/>
          <c:h val="0.8401599155163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.106666666666667</c:v>
                </c:pt>
                <c:pt idx="2">
                  <c:v>0.0476190476190476</c:v>
                </c:pt>
              </c:numCache>
            </c:numRef>
          </c:val>
        </c:ser>
        <c:gapWidth val="55"/>
        <c:overlap val="100"/>
        <c:axId val="57944548"/>
        <c:axId val="1966336"/>
      </c:barChart>
      <c:catAx>
        <c:axId val="57944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336"/>
        <c:crossesAt val="0"/>
        <c:auto val="1"/>
        <c:lblAlgn val="ctr"/>
        <c:lblOffset val="100"/>
        <c:noMultiLvlLbl val="0"/>
      </c:catAx>
      <c:valAx>
        <c:axId val="1966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54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492041940107113"/>
          <c:w val="0.307941424950718"/>
          <c:h val="0.1410575544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sul totale degli ordini di scuola di Londa a.s. 2019/20</a:t>
            </a:r>
          </a:p>
        </c:rich>
      </c:tx>
      <c:layout>
        <c:manualLayout>
          <c:xMode val="edge"/>
          <c:yMode val="edge"/>
          <c:x val="0.0536976211804519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1047901133694"/>
          <c:w val="0.788394545635513"/>
          <c:h val="0.81482994586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ARMENA </c:v>
                </c:pt>
                <c:pt idx="3">
                  <c:v> FILIPPINA </c:v>
                </c:pt>
                <c:pt idx="4">
                  <c:v> TUNISIN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ARMENA </c:v>
                </c:pt>
                <c:pt idx="3">
                  <c:v> FILIPPINA </c:v>
                </c:pt>
                <c:pt idx="4">
                  <c:v> TUNISIN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9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8782877"/>
        <c:axId val="43321624"/>
      </c:barChart>
      <c:catAx>
        <c:axId val="1878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1624"/>
        <c:crossesAt val="0"/>
        <c:auto val="1"/>
        <c:lblAlgn val="ctr"/>
        <c:lblOffset val="100"/>
        <c:noMultiLvlLbl val="0"/>
      </c:catAx>
      <c:valAx>
        <c:axId val="4332162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287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36787100627"/>
          <c:y val="0.280563783066081"/>
          <c:w val="0.0719617796357122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876920"/>
        <a:ext cx="41346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8720</xdr:rowOff>
    </xdr:from>
    <xdr:to>
      <xdr:col>12</xdr:col>
      <xdr:colOff>720</xdr:colOff>
      <xdr:row>40</xdr:row>
      <xdr:rowOff>123840</xdr:rowOff>
    </xdr:to>
    <xdr:graphicFrame>
      <xdr:nvGraphicFramePr>
        <xdr:cNvPr id="1" name="Grafico 2"/>
        <xdr:cNvGraphicFramePr/>
      </xdr:nvGraphicFramePr>
      <xdr:xfrm>
        <a:off x="4455360" y="4895640"/>
        <a:ext cx="42670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1760</xdr:colOff>
      <xdr:row>0</xdr:row>
      <xdr:rowOff>9360</xdr:rowOff>
    </xdr:from>
    <xdr:to>
      <xdr:col>11</xdr:col>
      <xdr:colOff>59436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6115680" y="9360"/>
        <a:ext cx="2556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56880</xdr:rowOff>
    </xdr:from>
    <xdr:to>
      <xdr:col>9</xdr:col>
      <xdr:colOff>956520</xdr:colOff>
      <xdr:row>35</xdr:row>
      <xdr:rowOff>162000</xdr:rowOff>
    </xdr:to>
    <xdr:graphicFrame>
      <xdr:nvGraphicFramePr>
        <xdr:cNvPr id="3" name="Grafico 1"/>
        <xdr:cNvGraphicFramePr/>
      </xdr:nvGraphicFramePr>
      <xdr:xfrm>
        <a:off x="20160" y="236196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9" t="n">
        <v>9</v>
      </c>
      <c r="E3" s="9" t="n">
        <v>30</v>
      </c>
      <c r="F3" s="9" t="n">
        <v>35</v>
      </c>
      <c r="G3" s="10" t="n">
        <f aca="false">+D3/F3</f>
        <v>0.257142857142857</v>
      </c>
    </row>
    <row r="4" customFormat="false" ht="13.5" hidden="false" customHeight="true" outlineLevel="0" collapsed="false">
      <c r="A4" s="7"/>
      <c r="B4" s="11" t="s">
        <v>11</v>
      </c>
      <c r="C4" s="11"/>
      <c r="D4" s="12" t="n">
        <f aca="false">SUM(D3:D3)</f>
        <v>9</v>
      </c>
      <c r="E4" s="12" t="n">
        <f aca="false">SUM(E3:E3)</f>
        <v>30</v>
      </c>
      <c r="F4" s="12" t="n">
        <f aca="false">+D4+E4</f>
        <v>39</v>
      </c>
      <c r="G4" s="13" t="n">
        <f aca="false">+D4/F4</f>
        <v>0.230769230769231</v>
      </c>
    </row>
    <row r="5" customFormat="false" ht="11.25" hidden="false" customHeight="true" outlineLevel="0" collapsed="false">
      <c r="A5" s="7"/>
      <c r="B5" s="8" t="s">
        <v>12</v>
      </c>
      <c r="C5" s="9" t="s">
        <v>13</v>
      </c>
      <c r="D5" s="9" t="n">
        <v>8</v>
      </c>
      <c r="E5" s="9" t="n">
        <f aca="false">F5-D5</f>
        <v>67</v>
      </c>
      <c r="F5" s="9" t="n">
        <v>75</v>
      </c>
      <c r="G5" s="10" t="n">
        <f aca="false">+D5/F5</f>
        <v>0.106666666666667</v>
      </c>
    </row>
    <row r="6" customFormat="false" ht="12" hidden="false" customHeight="true" outlineLevel="0" collapsed="false">
      <c r="A6" s="7"/>
      <c r="B6" s="11" t="s">
        <v>14</v>
      </c>
      <c r="C6" s="11"/>
      <c r="D6" s="12" t="n">
        <f aca="false">SUM(D5:D5)</f>
        <v>8</v>
      </c>
      <c r="E6" s="12" t="n">
        <f aca="false">SUM(E5:E5)</f>
        <v>67</v>
      </c>
      <c r="F6" s="12" t="n">
        <f aca="false">+D6+E6</f>
        <v>75</v>
      </c>
      <c r="G6" s="13" t="n">
        <f aca="false">+D6/F6</f>
        <v>0.106666666666667</v>
      </c>
    </row>
    <row r="7" customFormat="false" ht="26.25" hidden="false" customHeight="true" outlineLevel="0" collapsed="false">
      <c r="A7" s="7"/>
      <c r="B7" s="8" t="s">
        <v>15</v>
      </c>
      <c r="C7" s="9" t="s">
        <v>16</v>
      </c>
      <c r="D7" s="14" t="n">
        <v>3</v>
      </c>
      <c r="E7" s="15" t="n">
        <f aca="false">F7-D7</f>
        <v>60</v>
      </c>
      <c r="F7" s="15" t="n">
        <v>63</v>
      </c>
      <c r="G7" s="16" t="n">
        <f aca="false">+D7/F7</f>
        <v>0.0476190476190476</v>
      </c>
    </row>
    <row r="8" customFormat="false" ht="11.25" hidden="false" customHeight="true" outlineLevel="0" collapsed="false">
      <c r="A8" s="7"/>
      <c r="B8" s="11" t="s">
        <v>17</v>
      </c>
      <c r="C8" s="11"/>
      <c r="D8" s="12" t="n">
        <f aca="false">SUM(D7)</f>
        <v>3</v>
      </c>
      <c r="E8" s="12" t="n">
        <f aca="false">SUM(E7)</f>
        <v>60</v>
      </c>
      <c r="F8" s="12" t="n">
        <f aca="false">+D8+E8</f>
        <v>63</v>
      </c>
      <c r="G8" s="13" t="n">
        <f aca="false">+D8/F8</f>
        <v>0.0476190476190476</v>
      </c>
    </row>
    <row r="9" customFormat="false" ht="12" hidden="false" customHeight="true" outlineLevel="0" collapsed="false">
      <c r="A9" s="7"/>
      <c r="B9" s="17"/>
      <c r="C9" s="17"/>
      <c r="D9" s="17" t="n">
        <f aca="false">SUM(D8,D6,D4)</f>
        <v>20</v>
      </c>
      <c r="E9" s="17" t="n">
        <f aca="false">SUM(E8,E6,E4)</f>
        <v>157</v>
      </c>
      <c r="F9" s="17" t="n">
        <f aca="false">+D9+E9</f>
        <v>177</v>
      </c>
      <c r="G9" s="18" t="n">
        <f aca="false">+D9/F9</f>
        <v>0.112994350282486</v>
      </c>
    </row>
    <row r="10" customFormat="false" ht="11.25" hidden="false" customHeight="true" outlineLevel="0" collapsed="false"/>
    <row r="11" customFormat="false" ht="58.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tru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5">
    <mergeCell ref="A1:G1"/>
    <mergeCell ref="A3:A9"/>
    <mergeCell ref="B4:C4"/>
    <mergeCell ref="B6:C6"/>
    <mergeCell ref="B8:C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19</v>
      </c>
      <c r="C2" s="22" t="s">
        <v>9</v>
      </c>
      <c r="D2" s="22"/>
      <c r="E2" s="22" t="s">
        <v>12</v>
      </c>
      <c r="F2" s="22"/>
      <c r="G2" s="22" t="s">
        <v>15</v>
      </c>
      <c r="H2" s="22"/>
      <c r="I2" s="21" t="s">
        <v>20</v>
      </c>
      <c r="J2" s="23" t="s">
        <v>21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2</v>
      </c>
      <c r="E3" s="24" t="s">
        <v>4</v>
      </c>
      <c r="F3" s="24" t="s">
        <v>22</v>
      </c>
      <c r="G3" s="24" t="s">
        <v>4</v>
      </c>
      <c r="H3" s="24" t="s">
        <v>22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3</v>
      </c>
      <c r="C4" s="27" t="n">
        <v>7</v>
      </c>
      <c r="D4" s="27" t="n">
        <v>5</v>
      </c>
      <c r="E4" s="28" t="n">
        <v>3</v>
      </c>
      <c r="F4" s="28" t="n">
        <v>3</v>
      </c>
      <c r="G4" s="28" t="n">
        <v>1</v>
      </c>
      <c r="H4" s="28" t="n">
        <v>1</v>
      </c>
      <c r="I4" s="28" t="n">
        <f aca="false">+C4+E4+G4</f>
        <v>11</v>
      </c>
      <c r="J4" s="29" t="n">
        <f aca="false">+D4+F4+H4</f>
        <v>9</v>
      </c>
      <c r="K4" s="30"/>
    </row>
    <row r="5" customFormat="false" ht="12.75" hidden="false" customHeight="false" outlineLevel="0" collapsed="false">
      <c r="A5" s="25"/>
      <c r="B5" s="26" t="s">
        <v>24</v>
      </c>
      <c r="C5" s="31"/>
      <c r="D5" s="31"/>
      <c r="E5" s="26" t="n">
        <v>4</v>
      </c>
      <c r="F5" s="26" t="n">
        <v>1</v>
      </c>
      <c r="G5" s="26" t="n">
        <v>1</v>
      </c>
      <c r="H5" s="26" t="n">
        <v>1</v>
      </c>
      <c r="I5" s="28" t="n">
        <f aca="false">+C5+E5+G5</f>
        <v>5</v>
      </c>
      <c r="J5" s="29" t="n">
        <f aca="false">+D5+F5+H5</f>
        <v>2</v>
      </c>
      <c r="K5" s="30"/>
    </row>
    <row r="6" customFormat="false" ht="12.75" hidden="false" customHeight="false" outlineLevel="0" collapsed="false">
      <c r="A6" s="25"/>
      <c r="B6" s="26" t="s">
        <v>25</v>
      </c>
      <c r="C6" s="27" t="n">
        <v>2</v>
      </c>
      <c r="D6" s="27"/>
      <c r="E6" s="28"/>
      <c r="F6" s="28"/>
      <c r="G6" s="28"/>
      <c r="H6" s="28"/>
      <c r="I6" s="28" t="n">
        <f aca="false">+C6+E6+G6</f>
        <v>2</v>
      </c>
      <c r="J6" s="29" t="n">
        <f aca="false">+D6+F6+H6</f>
        <v>0</v>
      </c>
      <c r="K6" s="30"/>
    </row>
    <row r="7" customFormat="false" ht="12.75" hidden="false" customHeight="false" outlineLevel="0" collapsed="false">
      <c r="A7" s="25"/>
      <c r="B7" s="26" t="s">
        <v>26</v>
      </c>
      <c r="C7" s="27"/>
      <c r="D7" s="27"/>
      <c r="E7" s="28"/>
      <c r="F7" s="28"/>
      <c r="G7" s="28" t="n">
        <v>1</v>
      </c>
      <c r="H7" s="28"/>
      <c r="I7" s="28" t="n">
        <f aca="false">+C7+E7+G7</f>
        <v>1</v>
      </c>
      <c r="J7" s="29" t="n">
        <f aca="false">+D7+F7+H7</f>
        <v>0</v>
      </c>
      <c r="K7" s="30"/>
    </row>
    <row r="8" customFormat="false" ht="12.75" hidden="false" customHeight="false" outlineLevel="0" collapsed="false">
      <c r="A8" s="25"/>
      <c r="B8" s="32" t="s">
        <v>27</v>
      </c>
      <c r="C8" s="33"/>
      <c r="D8" s="33"/>
      <c r="E8" s="34" t="n">
        <v>1</v>
      </c>
      <c r="F8" s="34" t="n">
        <v>1</v>
      </c>
      <c r="G8" s="34"/>
      <c r="H8" s="34"/>
      <c r="I8" s="28" t="n">
        <f aca="false">+C8+E8+G8</f>
        <v>1</v>
      </c>
      <c r="J8" s="29" t="n">
        <f aca="false">+D8+F8+H8</f>
        <v>1</v>
      </c>
      <c r="K8" s="30"/>
    </row>
    <row r="9" customFormat="false" ht="13.5" hidden="false" customHeight="false" outlineLevel="0" collapsed="false">
      <c r="A9" s="25"/>
      <c r="B9" s="24"/>
      <c r="C9" s="35" t="n">
        <f aca="false">SUM(C4:C8)</f>
        <v>9</v>
      </c>
      <c r="D9" s="35" t="n">
        <f aca="false">SUM(D4:D8)</f>
        <v>5</v>
      </c>
      <c r="E9" s="35" t="n">
        <f aca="false">SUM(E4:E8)</f>
        <v>8</v>
      </c>
      <c r="F9" s="35" t="n">
        <f aca="false">SUM(F4:F8)</f>
        <v>5</v>
      </c>
      <c r="G9" s="35" t="n">
        <f aca="false">SUM(G4:G8)</f>
        <v>3</v>
      </c>
      <c r="H9" s="35" t="n">
        <f aca="false">SUM(H4:H8)</f>
        <v>2</v>
      </c>
      <c r="I9" s="35" t="n">
        <f aca="false">SUM(I4:I8)</f>
        <v>20</v>
      </c>
      <c r="J9" s="36" t="n">
        <f aca="false">+D9+F9+H9</f>
        <v>12</v>
      </c>
      <c r="K9" s="30"/>
    </row>
    <row r="12" customFormat="false" ht="13.5" hidden="false" customHeight="true" outlineLevel="0" collapsed="false"/>
    <row r="16" customFormat="false" ht="13.5" hidden="false" customHeight="true" outlineLevel="0" collapsed="false"/>
    <row r="26" customFormat="false" ht="13.5" hidden="false" customHeight="true" outlineLevel="0" collapsed="false"/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4:A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1:13:27Z</dcterms:modified>
  <cp:revision>0</cp:revision>
  <dc:subject/>
  <dc:title/>
</cp:coreProperties>
</file>