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Popolaz. straniera resid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opolazione straniera residente in ciascun Comune nel 2018</t>
  </si>
  <si>
    <t xml:space="preserve">Comuni</t>
  </si>
  <si>
    <t xml:space="preserve">Totale residenti</t>
  </si>
  <si>
    <t xml:space="preserve">Stranieri</t>
  </si>
  <si>
    <t xml:space="preserve">% Stranieri</t>
  </si>
  <si>
    <t xml:space="preserve">Italiani</t>
  </si>
  <si>
    <t xml:space="preserve">Bagno a Ripoli</t>
  </si>
  <si>
    <t xml:space="preserve">Barberino Tavarn.</t>
  </si>
  <si>
    <t xml:space="preserve">Fiesole </t>
  </si>
  <si>
    <t xml:space="preserve">Figlin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%"/>
    <numFmt numFmtId="168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7.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stranieri sul totale residenti in ciascun Comune nel 2018
</a:t>
            </a:r>
          </a:p>
        </c:rich>
      </c:tx>
      <c:layout>
        <c:manualLayout>
          <c:xMode val="edge"/>
          <c:yMode val="edge"/>
          <c:x val="0.2033247409122"/>
          <c:y val="0.04229037998534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7250249881635"/>
          <c:y val="0.226839736208521"/>
          <c:w val="0.957388605397443"/>
          <c:h val="0.7440594577619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opolaz. straniera residente'!$A$4:$A$18</c:f>
              <c:strCache>
                <c:ptCount val="15"/>
                <c:pt idx="0">
                  <c:v> Bagno a Ripoli </c:v>
                </c:pt>
                <c:pt idx="1">
                  <c:v> Barberino Tavarn. </c:v>
                </c:pt>
                <c:pt idx="2">
                  <c:v> Fiesole  </c:v>
                </c:pt>
                <c:pt idx="3">
                  <c:v> Figline Incisa  </c:v>
                </c:pt>
                <c:pt idx="4">
                  <c:v> Greve </c:v>
                </c:pt>
                <c:pt idx="5">
                  <c:v> Impruneta </c:v>
                </c:pt>
                <c:pt idx="6">
                  <c:v> Londa  </c:v>
                </c:pt>
                <c:pt idx="7">
                  <c:v> Pelago </c:v>
                </c:pt>
                <c:pt idx="8">
                  <c:v> Pontassieve </c:v>
                </c:pt>
                <c:pt idx="9">
                  <c:v> Reggello </c:v>
                </c:pt>
                <c:pt idx="10">
                  <c:v> Rignano </c:v>
                </c:pt>
                <c:pt idx="11">
                  <c:v> Rufina </c:v>
                </c:pt>
                <c:pt idx="12">
                  <c:v> San Casciano </c:v>
                </c:pt>
                <c:pt idx="13">
                  <c:v> San Godenzo  </c:v>
                </c:pt>
                <c:pt idx="14">
                  <c:v> Totale </c:v>
                </c:pt>
              </c:strCache>
            </c:strRef>
          </c:cat>
          <c:val>
            <c:numRef>
              <c:f>'% Popolaz. straniera residente'!$D$4:$D$18</c:f>
              <c:numCache>
                <c:formatCode>General</c:formatCode>
                <c:ptCount val="15"/>
                <c:pt idx="0">
                  <c:v>0.0788723595330132</c:v>
                </c:pt>
                <c:pt idx="1">
                  <c:v>0.0920032976092333</c:v>
                </c:pt>
                <c:pt idx="2">
                  <c:v>0.0959914863426747</c:v>
                </c:pt>
                <c:pt idx="3">
                  <c:v>0.110204604673017</c:v>
                </c:pt>
                <c:pt idx="4">
                  <c:v>0.124900383974498</c:v>
                </c:pt>
                <c:pt idx="5">
                  <c:v>0.104979168089611</c:v>
                </c:pt>
                <c:pt idx="6">
                  <c:v>0.106694560669456</c:v>
                </c:pt>
                <c:pt idx="7">
                  <c:v>0.0707815734989648</c:v>
                </c:pt>
                <c:pt idx="8">
                  <c:v>0.10500768935025</c:v>
                </c:pt>
                <c:pt idx="9">
                  <c:v>0.0795027662044942</c:v>
                </c:pt>
                <c:pt idx="10">
                  <c:v>0.0732157269687536</c:v>
                </c:pt>
                <c:pt idx="11">
                  <c:v>0.0719754977029097</c:v>
                </c:pt>
                <c:pt idx="12">
                  <c:v>0.0883398403356448</c:v>
                </c:pt>
                <c:pt idx="13">
                  <c:v>0.0748752079866889</c:v>
                </c:pt>
                <c:pt idx="14">
                  <c:v>0.0939240105137187</c:v>
                </c:pt>
              </c:numCache>
            </c:numRef>
          </c:val>
        </c:ser>
        <c:gapWidth val="0"/>
        <c:shape val="cylinder"/>
        <c:axId val="61627736"/>
        <c:axId val="29303035"/>
        <c:axId val="0"/>
      </c:bar3DChart>
      <c:catAx>
        <c:axId val="61627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303035"/>
        <c:crossesAt val="0"/>
        <c:auto val="1"/>
        <c:lblAlgn val="ctr"/>
        <c:lblOffset val="100"/>
        <c:noMultiLvlLbl val="0"/>
      </c:catAx>
      <c:valAx>
        <c:axId val="2930303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27736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stranieri sul totale residenti nell'area Firenze Sud-Est nel 2018</a:t>
            </a:r>
          </a:p>
        </c:rich>
      </c:tx>
      <c:layout>
        <c:manualLayout>
          <c:xMode val="edge"/>
          <c:yMode val="edge"/>
          <c:x val="0.173783046579941"/>
          <c:y val="0.04734182776801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2459085186739"/>
          <c:y val="0.198703866432337"/>
          <c:w val="0.759022240872849"/>
          <c:h val="0.7159490333919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c9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% Popolaz. straniera residente'!$C$3,'% Popolaz. straniera residente'!$E$3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% Popolaz. straniera residente'!$C$18,'% Popolaz. straniera residente'!$E$18</c:f>
              <c:numCache>
                <c:formatCode>General</c:formatCode>
                <c:ptCount val="2"/>
                <c:pt idx="0">
                  <c:v>17188</c:v>
                </c:pt>
                <c:pt idx="1">
                  <c:v>1658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9773394880403"/>
          <c:y val="0.467816344463972"/>
          <c:w val="0.0943663449433487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12</xdr:col>
      <xdr:colOff>1179000</xdr:colOff>
      <xdr:row>18</xdr:row>
      <xdr:rowOff>9720</xdr:rowOff>
    </xdr:to>
    <xdr:graphicFrame>
      <xdr:nvGraphicFramePr>
        <xdr:cNvPr id="0" name="Grafico 4"/>
        <xdr:cNvGraphicFramePr/>
      </xdr:nvGraphicFramePr>
      <xdr:xfrm>
        <a:off x="3147840" y="0"/>
        <a:ext cx="68428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75960</xdr:rowOff>
    </xdr:from>
    <xdr:to>
      <xdr:col>12</xdr:col>
      <xdr:colOff>1138320</xdr:colOff>
      <xdr:row>35</xdr:row>
      <xdr:rowOff>114480</xdr:rowOff>
    </xdr:to>
    <xdr:graphicFrame>
      <xdr:nvGraphicFramePr>
        <xdr:cNvPr id="1" name="Grafico 3"/>
        <xdr:cNvGraphicFramePr/>
      </xdr:nvGraphicFramePr>
      <xdr:xfrm>
        <a:off x="3087360" y="3504960"/>
        <a:ext cx="68626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8.14"/>
    <col collapsed="false" customWidth="true" hidden="false" outlineLevel="0" max="5" min="5" style="1" width="6.85"/>
    <col collapsed="false" customWidth="true" hidden="false" outlineLevel="0" max="7" min="6" style="1" width="8.99"/>
    <col collapsed="false" customWidth="true" hidden="false" outlineLevel="0" max="10" min="8" style="1" width="9.14"/>
    <col collapsed="false" customWidth="true" hidden="false" outlineLevel="0" max="11" min="11" style="1" width="19.41"/>
    <col collapsed="false" customWidth="true" hidden="false" outlineLevel="0" max="12" min="12" style="1" width="16.42"/>
    <col collapsed="false" customWidth="true" hidden="false" outlineLevel="0" max="13" min="13" style="1" width="17.99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true" outlineLevel="0" collapsed="false">
      <c r="A4" s="6" t="s">
        <v>6</v>
      </c>
      <c r="B4" s="7" t="n">
        <v>25611</v>
      </c>
      <c r="C4" s="8" t="n">
        <v>2020</v>
      </c>
      <c r="D4" s="9" t="n">
        <f aca="false">+C4/B4</f>
        <v>0.0788723595330132</v>
      </c>
      <c r="E4" s="10" t="n">
        <v>23591</v>
      </c>
    </row>
    <row r="5" customFormat="false" ht="15" hidden="false" customHeight="true" outlineLevel="0" collapsed="false">
      <c r="A5" s="6" t="s">
        <v>7</v>
      </c>
      <c r="B5" s="7" t="n">
        <f aca="false">7750+4380</f>
        <v>12130</v>
      </c>
      <c r="C5" s="8" t="n">
        <f aca="false">773+343</f>
        <v>1116</v>
      </c>
      <c r="D5" s="9" t="n">
        <f aca="false">+C5/B5</f>
        <v>0.0920032976092333</v>
      </c>
      <c r="E5" s="10" t="n">
        <v>11014</v>
      </c>
    </row>
    <row r="6" customFormat="false" ht="15" hidden="false" customHeight="true" outlineLevel="0" collapsed="false">
      <c r="A6" s="6" t="s">
        <v>8</v>
      </c>
      <c r="B6" s="7" t="n">
        <v>14095</v>
      </c>
      <c r="C6" s="8" t="n">
        <v>1353</v>
      </c>
      <c r="D6" s="9" t="n">
        <f aca="false">+C6/B6</f>
        <v>0.0959914863426747</v>
      </c>
      <c r="E6" s="10" t="n">
        <v>12742</v>
      </c>
    </row>
    <row r="7" customFormat="false" ht="15" hidden="false" customHeight="true" outlineLevel="0" collapsed="false">
      <c r="A7" s="6" t="s">
        <v>9</v>
      </c>
      <c r="B7" s="7" t="n">
        <v>23411</v>
      </c>
      <c r="C7" s="8" t="n">
        <v>2580</v>
      </c>
      <c r="D7" s="9" t="n">
        <f aca="false">+C7/B7</f>
        <v>0.110204604673017</v>
      </c>
      <c r="E7" s="10" t="n">
        <v>20831</v>
      </c>
    </row>
    <row r="8" customFormat="false" ht="15" hidden="false" customHeight="true" outlineLevel="0" collapsed="false">
      <c r="A8" s="6" t="s">
        <v>10</v>
      </c>
      <c r="B8" s="7" t="n">
        <v>13803</v>
      </c>
      <c r="C8" s="8" t="n">
        <v>1724</v>
      </c>
      <c r="D8" s="9" t="n">
        <f aca="false">+C8/B8</f>
        <v>0.124900383974498</v>
      </c>
      <c r="E8" s="10" t="n">
        <v>12079</v>
      </c>
    </row>
    <row r="9" customFormat="false" ht="15" hidden="false" customHeight="true" outlineLevel="0" collapsed="false">
      <c r="A9" s="6" t="s">
        <v>11</v>
      </c>
      <c r="B9" s="7" t="n">
        <v>14641</v>
      </c>
      <c r="C9" s="8" t="n">
        <v>1537</v>
      </c>
      <c r="D9" s="9" t="n">
        <f aca="false">+C9/B9</f>
        <v>0.104979168089611</v>
      </c>
      <c r="E9" s="10" t="n">
        <v>13104</v>
      </c>
    </row>
    <row r="10" customFormat="false" ht="15" hidden="false" customHeight="true" outlineLevel="0" collapsed="false">
      <c r="A10" s="6" t="s">
        <v>12</v>
      </c>
      <c r="B10" s="7" t="n">
        <v>1912</v>
      </c>
      <c r="C10" s="8" t="n">
        <v>204</v>
      </c>
      <c r="D10" s="9" t="n">
        <f aca="false">+C10/B10</f>
        <v>0.106694560669456</v>
      </c>
      <c r="E10" s="10" t="n">
        <v>1708</v>
      </c>
    </row>
    <row r="11" customFormat="false" ht="15" hidden="false" customHeight="true" outlineLevel="0" collapsed="false">
      <c r="A11" s="6" t="s">
        <v>13</v>
      </c>
      <c r="B11" s="7" t="n">
        <v>7728</v>
      </c>
      <c r="C11" s="8" t="n">
        <v>547</v>
      </c>
      <c r="D11" s="9" t="n">
        <f aca="false">+C11/B11</f>
        <v>0.0707815734989648</v>
      </c>
      <c r="E11" s="10" t="n">
        <v>7181</v>
      </c>
    </row>
    <row r="12" customFormat="false" ht="15" hidden="false" customHeight="true" outlineLevel="0" collapsed="false">
      <c r="A12" s="6" t="s">
        <v>14</v>
      </c>
      <c r="B12" s="7" t="n">
        <v>20808</v>
      </c>
      <c r="C12" s="8" t="n">
        <v>2185</v>
      </c>
      <c r="D12" s="9" t="n">
        <f aca="false">+C12/B12</f>
        <v>0.10500768935025</v>
      </c>
      <c r="E12" s="10" t="n">
        <v>18623</v>
      </c>
    </row>
    <row r="13" customFormat="false" ht="15" hidden="false" customHeight="true" outlineLevel="0" collapsed="false">
      <c r="A13" s="6" t="s">
        <v>15</v>
      </c>
      <c r="B13" s="7" t="n">
        <v>14641</v>
      </c>
      <c r="C13" s="8" t="n">
        <v>1164</v>
      </c>
      <c r="D13" s="9" t="n">
        <f aca="false">+C13/B13</f>
        <v>0.0795027662044942</v>
      </c>
      <c r="E13" s="10" t="n">
        <v>13477</v>
      </c>
    </row>
    <row r="14" customFormat="false" ht="15" hidden="false" customHeight="true" outlineLevel="0" collapsed="false">
      <c r="A14" s="6" t="s">
        <v>16</v>
      </c>
      <c r="B14" s="7" t="n">
        <v>8673</v>
      </c>
      <c r="C14" s="8" t="n">
        <v>635</v>
      </c>
      <c r="D14" s="9" t="n">
        <f aca="false">+C14/B14</f>
        <v>0.0732157269687536</v>
      </c>
      <c r="E14" s="10" t="n">
        <v>8038</v>
      </c>
    </row>
    <row r="15" customFormat="false" ht="15" hidden="false" customHeight="true" outlineLevel="0" collapsed="false">
      <c r="A15" s="6" t="s">
        <v>17</v>
      </c>
      <c r="B15" s="7" t="n">
        <v>7183</v>
      </c>
      <c r="C15" s="8" t="n">
        <v>517</v>
      </c>
      <c r="D15" s="9" t="n">
        <f aca="false">+C15/B15</f>
        <v>0.0719754977029097</v>
      </c>
      <c r="E15" s="10" t="n">
        <v>6666</v>
      </c>
    </row>
    <row r="16" customFormat="false" ht="15" hidden="false" customHeight="true" outlineLevel="0" collapsed="false">
      <c r="A16" s="6" t="s">
        <v>18</v>
      </c>
      <c r="B16" s="7" t="n">
        <v>17161</v>
      </c>
      <c r="C16" s="8" t="n">
        <v>1516</v>
      </c>
      <c r="D16" s="9" t="n">
        <f aca="false">+C16/B16</f>
        <v>0.0883398403356448</v>
      </c>
      <c r="E16" s="10" t="n">
        <v>15645</v>
      </c>
    </row>
    <row r="17" customFormat="false" ht="15" hidden="false" customHeight="true" outlineLevel="0" collapsed="false">
      <c r="A17" s="6" t="s">
        <v>19</v>
      </c>
      <c r="B17" s="7" t="n">
        <v>1202</v>
      </c>
      <c r="C17" s="8" t="n">
        <v>90</v>
      </c>
      <c r="D17" s="9" t="n">
        <f aca="false">+C17/B17</f>
        <v>0.0748752079866889</v>
      </c>
      <c r="E17" s="10" t="n">
        <v>1112</v>
      </c>
    </row>
    <row r="18" customFormat="false" ht="15" hidden="false" customHeight="true" outlineLevel="0" collapsed="false">
      <c r="A18" s="11" t="s">
        <v>20</v>
      </c>
      <c r="B18" s="12" t="n">
        <f aca="false">SUM(B4:B17)</f>
        <v>182999</v>
      </c>
      <c r="C18" s="12" t="n">
        <f aca="false">SUM(C4:C17)</f>
        <v>17188</v>
      </c>
      <c r="D18" s="13" t="n">
        <f aca="false">+C18/B18</f>
        <v>0.0939240105137187</v>
      </c>
      <c r="E18" s="14" t="n">
        <f aca="false">SUM(E4:E17)</f>
        <v>165811</v>
      </c>
    </row>
    <row r="20" customFormat="false" ht="15" hidden="false" customHeight="true" outlineLevel="0" collapsed="false">
      <c r="D20" s="15"/>
    </row>
    <row r="21" customFormat="false" ht="15" hidden="false" customHeight="true" outlineLevel="0" collapsed="false">
      <c r="D21" s="15"/>
    </row>
    <row r="22" customFormat="false" ht="15" hidden="false" customHeight="true" outlineLevel="0" collapsed="false">
      <c r="D22" s="15"/>
    </row>
    <row r="23" customFormat="false" ht="15" hidden="false" customHeight="true" outlineLevel="0" collapsed="false">
      <c r="D23" s="15"/>
    </row>
    <row r="24" customFormat="false" ht="15" hidden="false" customHeight="true" outlineLevel="0" collapsed="false">
      <c r="D24" s="15"/>
    </row>
    <row r="25" customFormat="false" ht="15" hidden="false" customHeight="true" outlineLevel="0" collapsed="false">
      <c r="D25" s="15"/>
    </row>
    <row r="26" customFormat="false" ht="15" hidden="false" customHeight="true" outlineLevel="0" collapsed="false">
      <c r="D26" s="15"/>
    </row>
    <row r="27" customFormat="false" ht="15" hidden="false" customHeight="true" outlineLevel="0" collapsed="false">
      <c r="D27" s="15"/>
    </row>
    <row r="28" customFormat="false" ht="15" hidden="false" customHeight="true" outlineLevel="0" collapsed="false">
      <c r="D28" s="15"/>
    </row>
    <row r="29" customFormat="false" ht="15" hidden="false" customHeight="true" outlineLevel="0" collapsed="false">
      <c r="D29" s="15"/>
    </row>
    <row r="30" customFormat="false" ht="15" hidden="false" customHeight="true" outlineLevel="0" collapsed="false">
      <c r="D30" s="15"/>
    </row>
    <row r="31" customFormat="false" ht="15" hidden="false" customHeight="true" outlineLevel="0" collapsed="false">
      <c r="D31" s="15"/>
    </row>
    <row r="32" customFormat="false" ht="15" hidden="false" customHeight="true" outlineLevel="0" collapsed="false">
      <c r="D32" s="15"/>
    </row>
    <row r="33" customFormat="false" ht="15" hidden="false" customHeight="true" outlineLevel="0" collapsed="false">
      <c r="D33" s="15"/>
    </row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0-02-25T15:25:56Z</dcterms:modified>
  <cp:revision>0</cp:revision>
  <dc:subject/>
  <dc:title/>
</cp:coreProperties>
</file>