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15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6
</a:t>
            </a:r>
          </a:p>
        </c:rich>
      </c:tx>
      <c:layout>
        <c:manualLayout>
          <c:xMode val="edge"/>
          <c:yMode val="edge"/>
          <c:x val="0.204538291837378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612669398046"/>
          <c:y val="0.217837328587878"/>
          <c:w val="0.957400987498687"/>
          <c:h val="0.75442269444153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Pelago </c:v>
                </c:pt>
                <c:pt idx="6">
                  <c:v> Pontassieve </c:v>
                </c:pt>
                <c:pt idx="7">
                  <c:v> Reggello </c:v>
                </c:pt>
                <c:pt idx="8">
                  <c:v> Rignano </c:v>
                </c:pt>
                <c:pt idx="9">
                  <c:v> Rufina </c:v>
                </c:pt>
                <c:pt idx="10">
                  <c:v> San Casciano </c:v>
                </c:pt>
                <c:pt idx="11">
                  <c:v> Tavarnelle </c:v>
                </c:pt>
                <c:pt idx="12">
                  <c:v> San Godenzo  </c:v>
                </c:pt>
                <c:pt idx="13">
                  <c:v> Londa 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741131839336697</c:v>
                </c:pt>
                <c:pt idx="1">
                  <c:v>0.0684989429175476</c:v>
                </c:pt>
                <c:pt idx="2">
                  <c:v>0.106461117991203</c:v>
                </c:pt>
                <c:pt idx="3">
                  <c:v>0.1241768579492</c:v>
                </c:pt>
                <c:pt idx="4">
                  <c:v>0.0889011978120889</c:v>
                </c:pt>
                <c:pt idx="5">
                  <c:v>0.0793736501079914</c:v>
                </c:pt>
                <c:pt idx="6">
                  <c:v>0.0665804783451842</c:v>
                </c:pt>
                <c:pt idx="7">
                  <c:v>0.0931704018547141</c:v>
                </c:pt>
                <c:pt idx="8">
                  <c:v>0.0638310529446758</c:v>
                </c:pt>
                <c:pt idx="9">
                  <c:v>0.070756880733945</c:v>
                </c:pt>
                <c:pt idx="10">
                  <c:v>0.0718694280619942</c:v>
                </c:pt>
                <c:pt idx="11">
                  <c:v>0.0867737226277372</c:v>
                </c:pt>
                <c:pt idx="12">
                  <c:v>0.0709281961471103</c:v>
                </c:pt>
                <c:pt idx="13">
                  <c:v>0.106013878180416</c:v>
                </c:pt>
                <c:pt idx="14">
                  <c:v>0.0871163206516341</c:v>
                </c:pt>
              </c:numCache>
            </c:numRef>
          </c:val>
        </c:ser>
        <c:gapWidth val="0"/>
        <c:shape val="cylinder"/>
        <c:axId val="8520173"/>
        <c:axId val="16515812"/>
        <c:axId val="0"/>
      </c:bar3DChart>
      <c:catAx>
        <c:axId val="852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515812"/>
        <c:crossesAt val="0"/>
        <c:auto val="1"/>
        <c:lblAlgn val="ctr"/>
        <c:lblOffset val="100"/>
        <c:noMultiLvlLbl val="0"/>
      </c:catAx>
      <c:valAx>
        <c:axId val="165158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173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6</a:t>
            </a:r>
          </a:p>
        </c:rich>
      </c:tx>
      <c:layout>
        <c:manualLayout>
          <c:xMode val="edge"/>
          <c:yMode val="edge"/>
          <c:x val="0.174994762204065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333961868846"/>
          <c:y val="0.198703866432337"/>
          <c:w val="0.743190865283889"/>
          <c:h val="0.715949033391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4909</c:v>
                </c:pt>
                <c:pt idx="1">
                  <c:v>1562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468677980306"/>
          <c:y val="0.473308435852373"/>
          <c:w val="0.0942279488791117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8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53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75960</xdr:rowOff>
    </xdr:from>
    <xdr:to>
      <xdr:col>12</xdr:col>
      <xdr:colOff>1137960</xdr:colOff>
      <xdr:row>35</xdr:row>
      <xdr:rowOff>114480</xdr:rowOff>
    </xdr:to>
    <xdr:graphicFrame>
      <xdr:nvGraphicFramePr>
        <xdr:cNvPr id="1" name="Grafico 3"/>
        <xdr:cNvGraphicFramePr/>
      </xdr:nvGraphicFramePr>
      <xdr:xfrm>
        <a:off x="3087360" y="3504960"/>
        <a:ext cx="68727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9.14"/>
    <col collapsed="false" customWidth="true" hidden="false" outlineLevel="0" max="11" min="11" style="1" width="19.56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569</v>
      </c>
      <c r="C4" s="7" t="n">
        <v>1895</v>
      </c>
      <c r="D4" s="8" t="n">
        <f aca="false">+C4/B4</f>
        <v>0.0741131839336697</v>
      </c>
      <c r="E4" s="9" t="n">
        <v>23674</v>
      </c>
    </row>
    <row r="5" customFormat="false" ht="15" hidden="false" customHeight="true" outlineLevel="0" collapsed="false">
      <c r="A5" s="6" t="s">
        <v>7</v>
      </c>
      <c r="B5" s="7" t="n">
        <v>4730</v>
      </c>
      <c r="C5" s="7" t="n">
        <v>324</v>
      </c>
      <c r="D5" s="8" t="n">
        <f aca="false">+C5/B5</f>
        <v>0.0684989429175476</v>
      </c>
      <c r="E5" s="9" t="n">
        <v>4406</v>
      </c>
    </row>
    <row r="6" customFormat="false" ht="15" hidden="false" customHeight="true" outlineLevel="0" collapsed="false">
      <c r="A6" s="6" t="s">
        <v>8</v>
      </c>
      <c r="B6" s="7" t="n">
        <v>23417</v>
      </c>
      <c r="C6" s="7" t="n">
        <v>2493</v>
      </c>
      <c r="D6" s="8" t="n">
        <f aca="false">+C6/B6</f>
        <v>0.106461117991203</v>
      </c>
      <c r="E6" s="9" t="n">
        <v>20924</v>
      </c>
    </row>
    <row r="7" customFormat="false" ht="15" hidden="false" customHeight="true" outlineLevel="0" collapsed="false">
      <c r="A7" s="6" t="s">
        <v>9</v>
      </c>
      <c r="B7" s="7" t="n">
        <v>13819</v>
      </c>
      <c r="C7" s="7" t="n">
        <v>1716</v>
      </c>
      <c r="D7" s="8" t="n">
        <f aca="false">+C7/B7</f>
        <v>0.1241768579492</v>
      </c>
      <c r="E7" s="9" t="n">
        <v>12103</v>
      </c>
    </row>
    <row r="8" customFormat="false" ht="15" hidden="false" customHeight="true" outlineLevel="0" collapsed="false">
      <c r="A8" s="6" t="s">
        <v>10</v>
      </c>
      <c r="B8" s="7" t="n">
        <v>14443</v>
      </c>
      <c r="C8" s="7" t="n">
        <v>1284</v>
      </c>
      <c r="D8" s="8" t="n">
        <f aca="false">+C8/B8</f>
        <v>0.0889011978120889</v>
      </c>
      <c r="E8" s="9" t="n">
        <v>13159</v>
      </c>
    </row>
    <row r="9" customFormat="false" ht="15" hidden="false" customHeight="true" outlineLevel="0" collapsed="false">
      <c r="A9" s="6" t="s">
        <v>11</v>
      </c>
      <c r="B9" s="7" t="n">
        <v>1852</v>
      </c>
      <c r="C9" s="7" t="n">
        <v>147</v>
      </c>
      <c r="D9" s="8" t="n">
        <f aca="false">+C9/B9</f>
        <v>0.0793736501079914</v>
      </c>
      <c r="E9" s="9" t="n">
        <v>1705</v>
      </c>
    </row>
    <row r="10" customFormat="false" ht="15" hidden="false" customHeight="true" outlineLevel="0" collapsed="false">
      <c r="A10" s="6" t="s">
        <v>12</v>
      </c>
      <c r="B10" s="7" t="n">
        <v>7735</v>
      </c>
      <c r="C10" s="7" t="n">
        <v>515</v>
      </c>
      <c r="D10" s="8" t="n">
        <f aca="false">+C10/B10</f>
        <v>0.0665804783451842</v>
      </c>
      <c r="E10" s="9" t="n">
        <v>7220</v>
      </c>
    </row>
    <row r="11" customFormat="false" ht="15" hidden="false" customHeight="true" outlineLevel="0" collapsed="false">
      <c r="A11" s="6" t="s">
        <v>13</v>
      </c>
      <c r="B11" s="7" t="n">
        <v>20704</v>
      </c>
      <c r="C11" s="7" t="n">
        <v>1929</v>
      </c>
      <c r="D11" s="8" t="n">
        <f aca="false">+C11/B11</f>
        <v>0.0931704018547141</v>
      </c>
      <c r="E11" s="9" t="n">
        <v>18775</v>
      </c>
    </row>
    <row r="12" customFormat="false" ht="15" hidden="false" customHeight="true" outlineLevel="0" collapsed="false">
      <c r="A12" s="6" t="s">
        <v>14</v>
      </c>
      <c r="B12" s="7" t="n">
        <v>16810</v>
      </c>
      <c r="C12" s="7" t="n">
        <v>1073</v>
      </c>
      <c r="D12" s="8" t="n">
        <f aca="false">+C12/B12</f>
        <v>0.0638310529446758</v>
      </c>
      <c r="E12" s="9" t="n">
        <v>15737</v>
      </c>
    </row>
    <row r="13" customFormat="false" ht="15" hidden="false" customHeight="true" outlineLevel="0" collapsed="false">
      <c r="A13" s="6" t="s">
        <v>15</v>
      </c>
      <c r="B13" s="7" t="n">
        <v>8720</v>
      </c>
      <c r="C13" s="7" t="n">
        <v>617</v>
      </c>
      <c r="D13" s="8" t="n">
        <f aca="false">+C13/B13</f>
        <v>0.070756880733945</v>
      </c>
      <c r="E13" s="9" t="n">
        <v>8103</v>
      </c>
    </row>
    <row r="14" customFormat="false" ht="15" hidden="false" customHeight="true" outlineLevel="0" collapsed="false">
      <c r="A14" s="6" t="s">
        <v>16</v>
      </c>
      <c r="B14" s="7" t="n">
        <v>7291</v>
      </c>
      <c r="C14" s="7" t="n">
        <v>524</v>
      </c>
      <c r="D14" s="8" t="n">
        <f aca="false">+C14/B14</f>
        <v>0.0718694280619942</v>
      </c>
      <c r="E14" s="9" t="n">
        <v>6767</v>
      </c>
    </row>
    <row r="15" customFormat="false" ht="15" hidden="false" customHeight="true" outlineLevel="0" collapsed="false">
      <c r="A15" s="6" t="s">
        <v>17</v>
      </c>
      <c r="B15" s="7" t="n">
        <v>17125</v>
      </c>
      <c r="C15" s="7" t="n">
        <v>1486</v>
      </c>
      <c r="D15" s="8" t="n">
        <f aca="false">+C15/B15</f>
        <v>0.0867737226277372</v>
      </c>
      <c r="E15" s="9" t="n">
        <v>15639</v>
      </c>
    </row>
    <row r="16" customFormat="false" ht="15" hidden="false" customHeight="true" outlineLevel="0" collapsed="false">
      <c r="A16" s="6" t="s">
        <v>18</v>
      </c>
      <c r="B16" s="7" t="n">
        <v>1142</v>
      </c>
      <c r="C16" s="7" t="n">
        <v>81</v>
      </c>
      <c r="D16" s="8" t="n">
        <f aca="false">+C16/B16</f>
        <v>0.0709281961471103</v>
      </c>
      <c r="E16" s="9" t="n">
        <v>1061</v>
      </c>
    </row>
    <row r="17" customFormat="false" ht="15" hidden="false" customHeight="true" outlineLevel="0" collapsed="false">
      <c r="A17" s="6" t="s">
        <v>19</v>
      </c>
      <c r="B17" s="7" t="n">
        <v>7782</v>
      </c>
      <c r="C17" s="7" t="n">
        <v>825</v>
      </c>
      <c r="D17" s="8" t="n">
        <f aca="false">+C17/B17</f>
        <v>0.106013878180416</v>
      </c>
      <c r="E17" s="9" t="n">
        <v>6957</v>
      </c>
    </row>
    <row r="18" customFormat="false" ht="15" hidden="false" customHeight="true" outlineLevel="0" collapsed="false">
      <c r="A18" s="10" t="s">
        <v>20</v>
      </c>
      <c r="B18" s="11" t="n">
        <v>171139</v>
      </c>
      <c r="C18" s="11" t="n">
        <v>14909</v>
      </c>
      <c r="D18" s="12" t="n">
        <f aca="false">+C18/B18</f>
        <v>0.0871163206516341</v>
      </c>
      <c r="E18" s="13" t="n">
        <v>156230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9-14T09:44:47Z</dcterms:modified>
  <cp:revision>0</cp:revision>
  <dc:subject/>
  <dc:title/>
</cp:coreProperties>
</file>