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Popolaz. straniera resid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polazione straniera residente in ciascun Comune nel 2015</t>
  </si>
  <si>
    <t xml:space="preserve">Comuni</t>
  </si>
  <si>
    <t xml:space="preserve">Totale residenti</t>
  </si>
  <si>
    <t xml:space="preserve">Stranieri</t>
  </si>
  <si>
    <t xml:space="preserve">% Stranieri</t>
  </si>
  <si>
    <t xml:space="preserve">Italiani</t>
  </si>
  <si>
    <t xml:space="preserve">Bagno a Ripoli</t>
  </si>
  <si>
    <t xml:space="preserve">Barberino</t>
  </si>
  <si>
    <t xml:space="preserve">Figline Incisa </t>
  </si>
  <si>
    <t xml:space="preserve">Greve</t>
  </si>
  <si>
    <t xml:space="preserve">Imprunet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Tavarnelle</t>
  </si>
  <si>
    <t xml:space="preserve">San Godenzo </t>
  </si>
  <si>
    <t xml:space="preserve">Londa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9.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stranieri sul totale residenti in ciascun Comune nel 2015
</a:t>
            </a:r>
          </a:p>
        </c:rich>
      </c:tx>
      <c:layout>
        <c:manualLayout>
          <c:xMode val="edge"/>
          <c:yMode val="edge"/>
          <c:x val="0.204538291837378"/>
          <c:y val="0.04229037998534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72612669398046"/>
          <c:y val="0.217837328587878"/>
          <c:w val="0.957400987498687"/>
          <c:h val="0.75442269444153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opolaz. straniera residente'!$A$4:$A$18</c:f>
              <c:strCache>
                <c:ptCount val="15"/>
                <c:pt idx="0">
                  <c:v> Bagno a Ripoli </c:v>
                </c:pt>
                <c:pt idx="1">
                  <c:v> Barberino </c:v>
                </c:pt>
                <c:pt idx="2">
                  <c:v> Figline Incisa  </c:v>
                </c:pt>
                <c:pt idx="3">
                  <c:v> Greve </c:v>
                </c:pt>
                <c:pt idx="4">
                  <c:v> Impruneta </c:v>
                </c:pt>
                <c:pt idx="5">
                  <c:v> Pelago </c:v>
                </c:pt>
                <c:pt idx="6">
                  <c:v> Pontassieve </c:v>
                </c:pt>
                <c:pt idx="7">
                  <c:v> Reggello </c:v>
                </c:pt>
                <c:pt idx="8">
                  <c:v> Rignano </c:v>
                </c:pt>
                <c:pt idx="9">
                  <c:v> Rufina </c:v>
                </c:pt>
                <c:pt idx="10">
                  <c:v> San Casciano </c:v>
                </c:pt>
                <c:pt idx="11">
                  <c:v> Tavarnelle </c:v>
                </c:pt>
                <c:pt idx="12">
                  <c:v> San Godenzo  </c:v>
                </c:pt>
                <c:pt idx="13">
                  <c:v> Londa  </c:v>
                </c:pt>
                <c:pt idx="14">
                  <c:v> Totale </c:v>
                </c:pt>
              </c:strCache>
            </c:strRef>
          </c:cat>
          <c:val>
            <c:numRef>
              <c:f>'% Popolaz. straniera residente'!$D$4:$D$18</c:f>
              <c:numCache>
                <c:formatCode>General</c:formatCode>
                <c:ptCount val="15"/>
                <c:pt idx="0">
                  <c:v>0.0717569146864044</c:v>
                </c:pt>
                <c:pt idx="1">
                  <c:v>0.0756953944368445</c:v>
                </c:pt>
                <c:pt idx="2">
                  <c:v>0.104828759838332</c:v>
                </c:pt>
                <c:pt idx="3">
                  <c:v>0.126388688500938</c:v>
                </c:pt>
                <c:pt idx="4">
                  <c:v>0.0878549435511461</c:v>
                </c:pt>
                <c:pt idx="5">
                  <c:v>0.0690217391304348</c:v>
                </c:pt>
                <c:pt idx="6">
                  <c:v>0.0625</c:v>
                </c:pt>
                <c:pt idx="7">
                  <c:v>0.0941000386249517</c:v>
                </c:pt>
                <c:pt idx="8">
                  <c:v>0.0571253447747472</c:v>
                </c:pt>
                <c:pt idx="9">
                  <c:v>0.0744272445820434</c:v>
                </c:pt>
                <c:pt idx="10">
                  <c:v>0.0683365096651239</c:v>
                </c:pt>
                <c:pt idx="11">
                  <c:v>0.0869180907483795</c:v>
                </c:pt>
                <c:pt idx="12">
                  <c:v>0.0755517826825127</c:v>
                </c:pt>
                <c:pt idx="13">
                  <c:v>0.104827410520953</c:v>
                </c:pt>
                <c:pt idx="14">
                  <c:v>0.0861857004205759</c:v>
                </c:pt>
              </c:numCache>
            </c:numRef>
          </c:val>
        </c:ser>
        <c:gapWidth val="0"/>
        <c:shape val="cylinder"/>
        <c:axId val="37080034"/>
        <c:axId val="60651200"/>
        <c:axId val="0"/>
      </c:bar3DChart>
      <c:catAx>
        <c:axId val="37080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651200"/>
        <c:crossesAt val="0"/>
        <c:auto val="1"/>
        <c:lblAlgn val="ctr"/>
        <c:lblOffset val="100"/>
        <c:noMultiLvlLbl val="0"/>
      </c:catAx>
      <c:valAx>
        <c:axId val="6065120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80034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stranieri sul totale residenti nell'area Firenze Sud-Est nel 2015</a:t>
            </a:r>
          </a:p>
        </c:rich>
      </c:tx>
      <c:layout>
        <c:manualLayout>
          <c:xMode val="edge"/>
          <c:yMode val="edge"/>
          <c:x val="0.174976432387137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2247826542369"/>
          <c:y val="0.198725694825882"/>
          <c:w val="0.743217764742851"/>
          <c:h val="0.71591782928704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% Popolaz. straniera residente'!$C$3,'% Popolaz. straniera residente'!$E$3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% Popolaz. straniera residente'!$C$18,'% Popolaz. straniera residente'!$E$18</c:f>
              <c:numCache>
                <c:formatCode>General</c:formatCode>
                <c:ptCount val="2"/>
                <c:pt idx="0">
                  <c:v>14652</c:v>
                </c:pt>
                <c:pt idx="1">
                  <c:v>1552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1481093537237"/>
          <c:y val="0.473250576732945"/>
          <c:w val="0.0942180789776893"/>
          <c:h val="0.13566955948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2</xdr:col>
      <xdr:colOff>1179000</xdr:colOff>
      <xdr:row>18</xdr:row>
      <xdr:rowOff>9720</xdr:rowOff>
    </xdr:to>
    <xdr:graphicFrame>
      <xdr:nvGraphicFramePr>
        <xdr:cNvPr id="0" name="Grafico 4"/>
        <xdr:cNvGraphicFramePr/>
      </xdr:nvGraphicFramePr>
      <xdr:xfrm>
        <a:off x="3147840" y="0"/>
        <a:ext cx="68533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18</xdr:row>
      <xdr:rowOff>104760</xdr:rowOff>
    </xdr:from>
    <xdr:to>
      <xdr:col>12</xdr:col>
      <xdr:colOff>1179000</xdr:colOff>
      <xdr:row>35</xdr:row>
      <xdr:rowOff>142920</xdr:rowOff>
    </xdr:to>
    <xdr:graphicFrame>
      <xdr:nvGraphicFramePr>
        <xdr:cNvPr id="1" name="Grafico 3"/>
        <xdr:cNvGraphicFramePr/>
      </xdr:nvGraphicFramePr>
      <xdr:xfrm>
        <a:off x="3127680" y="3533760"/>
        <a:ext cx="68734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8.14"/>
    <col collapsed="false" customWidth="true" hidden="false" outlineLevel="0" max="5" min="5" style="1" width="6.85"/>
    <col collapsed="false" customWidth="true" hidden="false" outlineLevel="0" max="7" min="6" style="1" width="8.99"/>
    <col collapsed="false" customWidth="false" hidden="false" outlineLevel="0" max="10" min="8" style="1" width="9.14"/>
    <col collapsed="false" customWidth="true" hidden="false" outlineLevel="0" max="11" min="11" style="1" width="19.56"/>
    <col collapsed="false" customWidth="true" hidden="false" outlineLevel="0" max="12" min="12" style="1" width="16.42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true" outlineLevel="0" collapsed="false">
      <c r="A4" s="6" t="s">
        <v>6</v>
      </c>
      <c r="B4" s="7" t="n">
        <v>25670</v>
      </c>
      <c r="C4" s="7" t="n">
        <v>1842</v>
      </c>
      <c r="D4" s="8" t="n">
        <f aca="false">+C4/B4</f>
        <v>0.0717569146864044</v>
      </c>
      <c r="E4" s="9" t="n">
        <v>23828</v>
      </c>
    </row>
    <row r="5" customFormat="false" ht="15" hidden="false" customHeight="true" outlineLevel="0" collapsed="false">
      <c r="A5" s="6" t="s">
        <v>7</v>
      </c>
      <c r="B5" s="7" t="n">
        <v>4386</v>
      </c>
      <c r="C5" s="7" t="n">
        <v>332</v>
      </c>
      <c r="D5" s="8" t="n">
        <f aca="false">+C5/B5</f>
        <v>0.0756953944368445</v>
      </c>
      <c r="E5" s="9" t="n">
        <v>4054</v>
      </c>
    </row>
    <row r="6" customFormat="false" ht="15" hidden="false" customHeight="true" outlineLevel="0" collapsed="false">
      <c r="A6" s="6" t="s">
        <v>8</v>
      </c>
      <c r="B6" s="7" t="n">
        <v>23505</v>
      </c>
      <c r="C6" s="7" t="n">
        <v>2464</v>
      </c>
      <c r="D6" s="8" t="n">
        <f aca="false">+C6/B6</f>
        <v>0.104828759838332</v>
      </c>
      <c r="E6" s="9" t="n">
        <v>21041</v>
      </c>
    </row>
    <row r="7" customFormat="false" ht="15" hidden="false" customHeight="true" outlineLevel="0" collapsed="false">
      <c r="A7" s="6" t="s">
        <v>9</v>
      </c>
      <c r="B7" s="7" t="n">
        <v>13862</v>
      </c>
      <c r="C7" s="7" t="n">
        <v>1752</v>
      </c>
      <c r="D7" s="8" t="n">
        <f aca="false">+C7/B7</f>
        <v>0.126388688500938</v>
      </c>
      <c r="E7" s="9" t="n">
        <v>12110</v>
      </c>
    </row>
    <row r="8" customFormat="false" ht="15" hidden="false" customHeight="true" outlineLevel="0" collapsed="false">
      <c r="A8" s="6" t="s">
        <v>10</v>
      </c>
      <c r="B8" s="7" t="n">
        <v>14615</v>
      </c>
      <c r="C8" s="7" t="n">
        <v>1284</v>
      </c>
      <c r="D8" s="8" t="n">
        <f aca="false">+C8/B8</f>
        <v>0.0878549435511461</v>
      </c>
      <c r="E8" s="9" t="n">
        <v>13331</v>
      </c>
    </row>
    <row r="9" customFormat="false" ht="15" hidden="false" customHeight="true" outlineLevel="0" collapsed="false">
      <c r="A9" s="6" t="s">
        <v>11</v>
      </c>
      <c r="B9" s="7" t="n">
        <v>1840</v>
      </c>
      <c r="C9" s="7" t="n">
        <v>127</v>
      </c>
      <c r="D9" s="8" t="n">
        <f aca="false">+C9/B9</f>
        <v>0.0690217391304348</v>
      </c>
      <c r="E9" s="9" t="n">
        <v>1713</v>
      </c>
    </row>
    <row r="10" customFormat="false" ht="15" hidden="false" customHeight="true" outlineLevel="0" collapsed="false">
      <c r="A10" s="6" t="s">
        <v>12</v>
      </c>
      <c r="B10" s="7" t="n">
        <v>7680</v>
      </c>
      <c r="C10" s="7" t="n">
        <v>480</v>
      </c>
      <c r="D10" s="8" t="n">
        <f aca="false">+C10/B10</f>
        <v>0.0625</v>
      </c>
      <c r="E10" s="9" t="n">
        <v>7200</v>
      </c>
    </row>
    <row r="11" customFormat="false" ht="15" hidden="false" customHeight="true" outlineLevel="0" collapsed="false">
      <c r="A11" s="6" t="s">
        <v>13</v>
      </c>
      <c r="B11" s="7" t="n">
        <v>20712</v>
      </c>
      <c r="C11" s="7" t="n">
        <v>1949</v>
      </c>
      <c r="D11" s="8" t="n">
        <f aca="false">+C11/B11</f>
        <v>0.0941000386249517</v>
      </c>
      <c r="E11" s="9" t="n">
        <v>18763</v>
      </c>
    </row>
    <row r="12" customFormat="false" ht="15" hidden="false" customHeight="true" outlineLevel="0" collapsed="false">
      <c r="A12" s="6" t="s">
        <v>14</v>
      </c>
      <c r="B12" s="7" t="n">
        <v>16315</v>
      </c>
      <c r="C12" s="7" t="n">
        <v>932</v>
      </c>
      <c r="D12" s="8" t="n">
        <f aca="false">+C12/B12</f>
        <v>0.0571253447747472</v>
      </c>
      <c r="E12" s="9" t="n">
        <v>15383</v>
      </c>
    </row>
    <row r="13" customFormat="false" ht="15" hidden="false" customHeight="true" outlineLevel="0" collapsed="false">
      <c r="A13" s="6" t="s">
        <v>15</v>
      </c>
      <c r="B13" s="7" t="n">
        <v>8075</v>
      </c>
      <c r="C13" s="7" t="n">
        <v>601</v>
      </c>
      <c r="D13" s="8" t="n">
        <f aca="false">+C13/B13</f>
        <v>0.0744272445820434</v>
      </c>
      <c r="E13" s="9" t="n">
        <v>7474</v>
      </c>
    </row>
    <row r="14" customFormat="false" ht="15" hidden="false" customHeight="true" outlineLevel="0" collapsed="false">
      <c r="A14" s="6" t="s">
        <v>16</v>
      </c>
      <c r="B14" s="7" t="n">
        <v>7346</v>
      </c>
      <c r="C14" s="7" t="n">
        <v>502</v>
      </c>
      <c r="D14" s="8" t="n">
        <f aca="false">+C14/B14</f>
        <v>0.0683365096651239</v>
      </c>
      <c r="E14" s="9" t="n">
        <v>6844</v>
      </c>
    </row>
    <row r="15" customFormat="false" ht="15" hidden="false" customHeight="true" outlineLevel="0" collapsed="false">
      <c r="A15" s="6" t="s">
        <v>17</v>
      </c>
      <c r="B15" s="7" t="n">
        <v>16970</v>
      </c>
      <c r="C15" s="7" t="n">
        <v>1475</v>
      </c>
      <c r="D15" s="8" t="n">
        <f aca="false">+C15/B15</f>
        <v>0.0869180907483795</v>
      </c>
      <c r="E15" s="9" t="n">
        <v>15495</v>
      </c>
    </row>
    <row r="16" customFormat="false" ht="15" hidden="false" customHeight="true" outlineLevel="0" collapsed="false">
      <c r="A16" s="6" t="s">
        <v>18</v>
      </c>
      <c r="B16" s="7" t="n">
        <v>1178</v>
      </c>
      <c r="C16" s="7" t="n">
        <v>89</v>
      </c>
      <c r="D16" s="8" t="n">
        <f aca="false">+C16/B16</f>
        <v>0.0755517826825127</v>
      </c>
      <c r="E16" s="9" t="n">
        <v>989</v>
      </c>
    </row>
    <row r="17" customFormat="false" ht="15" hidden="false" customHeight="true" outlineLevel="0" collapsed="false">
      <c r="A17" s="6" t="s">
        <v>19</v>
      </c>
      <c r="B17" s="7" t="n">
        <v>7851</v>
      </c>
      <c r="C17" s="7" t="n">
        <v>823</v>
      </c>
      <c r="D17" s="8" t="n">
        <f aca="false">+C17/B17</f>
        <v>0.104827410520953</v>
      </c>
      <c r="E17" s="9" t="n">
        <v>7028</v>
      </c>
    </row>
    <row r="18" customFormat="false" ht="15" hidden="false" customHeight="true" outlineLevel="0" collapsed="false">
      <c r="A18" s="10" t="s">
        <v>20</v>
      </c>
      <c r="B18" s="11" t="n">
        <v>170005</v>
      </c>
      <c r="C18" s="11" t="n">
        <v>14652</v>
      </c>
      <c r="D18" s="12" t="n">
        <f aca="false">+C18/B18</f>
        <v>0.0861857004205759</v>
      </c>
      <c r="E18" s="13" t="n">
        <v>155253</v>
      </c>
    </row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26T18:20:53Z</dcterms:modified>
  <cp:revision>0</cp:revision>
  <dc:subject/>
  <dc:title/>
</cp:coreProperties>
</file>