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opolazione straniera residente in ciascun Comune nel 2019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 Tavarn.</t>
  </si>
  <si>
    <t xml:space="preserve">Fiesole </t>
  </si>
  <si>
    <t xml:space="preserve">Figline Incisa </t>
  </si>
  <si>
    <t xml:space="preserve">Greve</t>
  </si>
  <si>
    <t xml:space="preserve">Impruneta</t>
  </si>
  <si>
    <t xml:space="preserve">Londa 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San Godenzo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7.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3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9
</a:t>
            </a:r>
          </a:p>
        </c:rich>
      </c:tx>
      <c:layout>
        <c:manualLayout>
          <c:xMode val="edge"/>
          <c:yMode val="edge"/>
          <c:x val="0.2033247409122"/>
          <c:y val="0.04229037998534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0398232416224"/>
          <c:y val="0.220244949230608"/>
          <c:w val="0.957651638697459"/>
          <c:h val="0.751386998848529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8</c:f>
              <c:strCache>
                <c:ptCount val="15"/>
                <c:pt idx="0">
                  <c:v> Bagno a Ripoli </c:v>
                </c:pt>
                <c:pt idx="1">
                  <c:v> Barberino Tavarn. </c:v>
                </c:pt>
                <c:pt idx="2">
                  <c:v> Fiesole  </c:v>
                </c:pt>
                <c:pt idx="3">
                  <c:v> Figline Incisa  </c:v>
                </c:pt>
                <c:pt idx="4">
                  <c:v> Greve </c:v>
                </c:pt>
                <c:pt idx="5">
                  <c:v> Impruneta </c:v>
                </c:pt>
                <c:pt idx="6">
                  <c:v> Londa  </c:v>
                </c:pt>
                <c:pt idx="7">
                  <c:v> Pelago </c:v>
                </c:pt>
                <c:pt idx="8">
                  <c:v> Pontassieve </c:v>
                </c:pt>
                <c:pt idx="9">
                  <c:v> Reggello </c:v>
                </c:pt>
                <c:pt idx="10">
                  <c:v> Rignano </c:v>
                </c:pt>
                <c:pt idx="11">
                  <c:v> Rufina </c:v>
                </c:pt>
                <c:pt idx="12">
                  <c:v> San Casciano </c:v>
                </c:pt>
                <c:pt idx="13">
                  <c:v> San Godenzo  </c:v>
                </c:pt>
                <c:pt idx="14">
                  <c:v> Totale </c:v>
                </c:pt>
              </c:strCache>
            </c:strRef>
          </c:cat>
          <c:val>
            <c:numRef>
              <c:f>'% Popolaz. straniera residente'!$D$4:$D$18</c:f>
              <c:numCache>
                <c:formatCode>General</c:formatCode>
                <c:ptCount val="15"/>
                <c:pt idx="0">
                  <c:v>0.0810589199953145</c:v>
                </c:pt>
                <c:pt idx="1">
                  <c:v>0.0904118670754952</c:v>
                </c:pt>
                <c:pt idx="2">
                  <c:v>0.0991970439849357</c:v>
                </c:pt>
                <c:pt idx="3">
                  <c:v>0.09933443619436</c:v>
                </c:pt>
                <c:pt idx="4">
                  <c:v>0.125310717941219</c:v>
                </c:pt>
                <c:pt idx="5">
                  <c:v>0.102247114268151</c:v>
                </c:pt>
                <c:pt idx="6">
                  <c:v>0.0873430962343096</c:v>
                </c:pt>
                <c:pt idx="7">
                  <c:v>0.070846800258565</c:v>
                </c:pt>
                <c:pt idx="8">
                  <c:v>0.103089289172961</c:v>
                </c:pt>
                <c:pt idx="9">
                  <c:v>0.0791612594768117</c:v>
                </c:pt>
                <c:pt idx="10">
                  <c:v>0.0760920074349442</c:v>
                </c:pt>
                <c:pt idx="11">
                  <c:v>0.0725323680913267</c:v>
                </c:pt>
                <c:pt idx="12">
                  <c:v>0.0861795308917759</c:v>
                </c:pt>
                <c:pt idx="13">
                  <c:v>0.0707154742096506</c:v>
                </c:pt>
                <c:pt idx="14">
                  <c:v>0.0923532623089937</c:v>
                </c:pt>
              </c:numCache>
            </c:numRef>
          </c:val>
        </c:ser>
        <c:gapWidth val="0"/>
        <c:shape val="cylinder"/>
        <c:axId val="20689885"/>
        <c:axId val="41755525"/>
        <c:axId val="0"/>
      </c:bar3DChart>
      <c:catAx>
        <c:axId val="206898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755525"/>
        <c:crossesAt val="0"/>
        <c:auto val="1"/>
        <c:lblAlgn val="ctr"/>
        <c:lblOffset val="100"/>
        <c:noMultiLvlLbl val="0"/>
      </c:catAx>
      <c:valAx>
        <c:axId val="417555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9885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9</a:t>
            </a:r>
          </a:p>
        </c:rich>
      </c:tx>
      <c:layout>
        <c:manualLayout>
          <c:xMode val="edge"/>
          <c:yMode val="edge"/>
          <c:x val="0.173783046579941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459085186739"/>
          <c:y val="0.198703866432337"/>
          <c:w val="0.759022240872849"/>
          <c:h val="0.71594903339191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8,'% Popolaz. straniera residente'!$E$18</c:f>
              <c:numCache>
                <c:formatCode>General</c:formatCode>
                <c:ptCount val="2"/>
                <c:pt idx="0">
                  <c:v>17086</c:v>
                </c:pt>
                <c:pt idx="1">
                  <c:v>1679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9773394880403"/>
          <c:y val="0.467816344463972"/>
          <c:w val="0.0943663449433487"/>
          <c:h val="0.13565465729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8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428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75960</xdr:rowOff>
    </xdr:from>
    <xdr:to>
      <xdr:col>12</xdr:col>
      <xdr:colOff>1138320</xdr:colOff>
      <xdr:row>35</xdr:row>
      <xdr:rowOff>114480</xdr:rowOff>
    </xdr:to>
    <xdr:graphicFrame>
      <xdr:nvGraphicFramePr>
        <xdr:cNvPr id="1" name="Grafico 3"/>
        <xdr:cNvGraphicFramePr/>
      </xdr:nvGraphicFramePr>
      <xdr:xfrm>
        <a:off x="3087360" y="3504960"/>
        <a:ext cx="68626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true" hidden="false" outlineLevel="0" max="10" min="8" style="1" width="9.14"/>
    <col collapsed="false" customWidth="true" hidden="false" outlineLevel="0" max="11" min="11" style="1" width="19.41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5" hidden="false" customHeight="true" outlineLevel="0" collapsed="false">
      <c r="A4" s="4" t="s">
        <v>6</v>
      </c>
      <c r="B4" s="5" t="n">
        <v>25611</v>
      </c>
      <c r="C4" s="5" t="n">
        <v>2076</v>
      </c>
      <c r="D4" s="6" t="n">
        <f aca="false">+C4/B4</f>
        <v>0.0810589199953145</v>
      </c>
      <c r="E4" s="7" t="n">
        <f aca="false">B4-C4</f>
        <v>23535</v>
      </c>
    </row>
    <row r="5" customFormat="false" ht="15" hidden="false" customHeight="true" outlineLevel="0" collapsed="false">
      <c r="A5" s="4" t="s">
        <v>7</v>
      </c>
      <c r="B5" s="5" t="n">
        <v>12067</v>
      </c>
      <c r="C5" s="5" t="n">
        <v>1091</v>
      </c>
      <c r="D5" s="6" t="n">
        <f aca="false">+C5/B5</f>
        <v>0.0904118670754952</v>
      </c>
      <c r="E5" s="7" t="n">
        <f aca="false">B5-C5</f>
        <v>10976</v>
      </c>
    </row>
    <row r="6" customFormat="false" ht="15" hidden="false" customHeight="true" outlineLevel="0" collapsed="false">
      <c r="A6" s="4" t="s">
        <v>8</v>
      </c>
      <c r="B6" s="5" t="n">
        <v>14073</v>
      </c>
      <c r="C6" s="5" t="n">
        <v>1396</v>
      </c>
      <c r="D6" s="6" t="n">
        <f aca="false">+C6/B6</f>
        <v>0.0991970439849357</v>
      </c>
      <c r="E6" s="7" t="n">
        <f aca="false">B6-C6</f>
        <v>12677</v>
      </c>
    </row>
    <row r="7" customFormat="false" ht="15" hidden="false" customHeight="true" outlineLevel="0" collapsed="false">
      <c r="A7" s="4" t="s">
        <v>9</v>
      </c>
      <c r="B7" s="5" t="n">
        <v>25993</v>
      </c>
      <c r="C7" s="5" t="n">
        <v>2582</v>
      </c>
      <c r="D7" s="6" t="n">
        <f aca="false">+C7/B7</f>
        <v>0.09933443619436</v>
      </c>
      <c r="E7" s="7" t="n">
        <f aca="false">B7-C7</f>
        <v>23411</v>
      </c>
    </row>
    <row r="8" customFormat="false" ht="15" hidden="false" customHeight="true" outlineLevel="0" collapsed="false">
      <c r="A8" s="4" t="s">
        <v>10</v>
      </c>
      <c r="B8" s="5" t="n">
        <v>13678</v>
      </c>
      <c r="C8" s="5" t="n">
        <v>1714</v>
      </c>
      <c r="D8" s="6" t="n">
        <f aca="false">+C8/B8</f>
        <v>0.125310717941219</v>
      </c>
      <c r="E8" s="7" t="n">
        <f aca="false">B8-C8</f>
        <v>11964</v>
      </c>
    </row>
    <row r="9" customFormat="false" ht="15" hidden="false" customHeight="true" outlineLevel="0" collapsed="false">
      <c r="A9" s="4" t="s">
        <v>11</v>
      </c>
      <c r="B9" s="5" t="n">
        <v>14641</v>
      </c>
      <c r="C9" s="5" t="n">
        <v>1497</v>
      </c>
      <c r="D9" s="6" t="n">
        <f aca="false">+C9/B9</f>
        <v>0.102247114268151</v>
      </c>
      <c r="E9" s="7" t="n">
        <f aca="false">B9-C9</f>
        <v>13144</v>
      </c>
    </row>
    <row r="10" customFormat="false" ht="15" hidden="false" customHeight="true" outlineLevel="0" collapsed="false">
      <c r="A10" s="4" t="s">
        <v>12</v>
      </c>
      <c r="B10" s="5" t="n">
        <v>1912</v>
      </c>
      <c r="C10" s="5" t="n">
        <v>167</v>
      </c>
      <c r="D10" s="6" t="n">
        <f aca="false">+C10/B10</f>
        <v>0.0873430962343096</v>
      </c>
      <c r="E10" s="7" t="n">
        <f aca="false">B10-C10</f>
        <v>1745</v>
      </c>
    </row>
    <row r="11" customFormat="false" ht="15" hidden="false" customHeight="true" outlineLevel="0" collapsed="false">
      <c r="A11" s="4" t="s">
        <v>13</v>
      </c>
      <c r="B11" s="5" t="n">
        <v>7735</v>
      </c>
      <c r="C11" s="5" t="n">
        <v>548</v>
      </c>
      <c r="D11" s="6" t="n">
        <f aca="false">+C11/B11</f>
        <v>0.070846800258565</v>
      </c>
      <c r="E11" s="7" t="n">
        <f aca="false">B11-C11</f>
        <v>7187</v>
      </c>
    </row>
    <row r="12" customFormat="false" ht="15" hidden="false" customHeight="true" outlineLevel="0" collapsed="false">
      <c r="A12" s="4" t="s">
        <v>14</v>
      </c>
      <c r="B12" s="5" t="n">
        <v>20652</v>
      </c>
      <c r="C12" s="5" t="n">
        <v>2129</v>
      </c>
      <c r="D12" s="6" t="n">
        <f aca="false">+C12/B12</f>
        <v>0.103089289172961</v>
      </c>
      <c r="E12" s="7" t="n">
        <f aca="false">B12-C12</f>
        <v>18523</v>
      </c>
    </row>
    <row r="13" customFormat="false" ht="15" hidden="false" customHeight="true" outlineLevel="0" collapsed="false">
      <c r="A13" s="4" t="s">
        <v>15</v>
      </c>
      <c r="B13" s="5" t="n">
        <v>14641</v>
      </c>
      <c r="C13" s="5" t="n">
        <v>1159</v>
      </c>
      <c r="D13" s="6" t="n">
        <f aca="false">+C13/B13</f>
        <v>0.0791612594768117</v>
      </c>
      <c r="E13" s="7" t="n">
        <f aca="false">B13-C13</f>
        <v>13482</v>
      </c>
    </row>
    <row r="14" customFormat="false" ht="15" hidden="false" customHeight="true" outlineLevel="0" collapsed="false">
      <c r="A14" s="4" t="s">
        <v>16</v>
      </c>
      <c r="B14" s="5" t="n">
        <v>8608</v>
      </c>
      <c r="C14" s="5" t="n">
        <v>655</v>
      </c>
      <c r="D14" s="6" t="n">
        <f aca="false">+C14/B14</f>
        <v>0.0760920074349442</v>
      </c>
      <c r="E14" s="7" t="n">
        <f aca="false">B14-C14</f>
        <v>7953</v>
      </c>
    </row>
    <row r="15" customFormat="false" ht="15" hidden="false" customHeight="true" outlineLevel="0" collapsed="false">
      <c r="A15" s="4" t="s">
        <v>17</v>
      </c>
      <c r="B15" s="5" t="n">
        <v>7183</v>
      </c>
      <c r="C15" s="5" t="n">
        <v>521</v>
      </c>
      <c r="D15" s="6" t="n">
        <f aca="false">+C15/B15</f>
        <v>0.0725323680913267</v>
      </c>
      <c r="E15" s="7" t="n">
        <f aca="false">B15-C15</f>
        <v>6662</v>
      </c>
    </row>
    <row r="16" customFormat="false" ht="15" hidden="false" customHeight="true" outlineLevel="0" collapsed="false">
      <c r="A16" s="4" t="s">
        <v>18</v>
      </c>
      <c r="B16" s="5" t="n">
        <v>17011</v>
      </c>
      <c r="C16" s="5" t="n">
        <v>1466</v>
      </c>
      <c r="D16" s="6" t="n">
        <f aca="false">+C16/B16</f>
        <v>0.0861795308917759</v>
      </c>
      <c r="E16" s="7" t="n">
        <f aca="false">B16-C16</f>
        <v>15545</v>
      </c>
    </row>
    <row r="17" customFormat="false" ht="15" hidden="false" customHeight="true" outlineLevel="0" collapsed="false">
      <c r="A17" s="4" t="s">
        <v>19</v>
      </c>
      <c r="B17" s="5" t="n">
        <v>1202</v>
      </c>
      <c r="C17" s="5" t="n">
        <v>85</v>
      </c>
      <c r="D17" s="6" t="n">
        <f aca="false">+C17/B17</f>
        <v>0.0707154742096506</v>
      </c>
      <c r="E17" s="7" t="n">
        <v>1112</v>
      </c>
    </row>
    <row r="18" customFormat="false" ht="15" hidden="false" customHeight="true" outlineLevel="0" collapsed="false">
      <c r="A18" s="8" t="s">
        <v>20</v>
      </c>
      <c r="B18" s="9" t="n">
        <f aca="false">SUM(B4:B17)</f>
        <v>185007</v>
      </c>
      <c r="C18" s="9" t="n">
        <f aca="false">SUM(C4:C17)</f>
        <v>17086</v>
      </c>
      <c r="D18" s="10" t="n">
        <f aca="false">+C18/B18</f>
        <v>0.0923532623089937</v>
      </c>
      <c r="E18" s="9" t="n">
        <f aca="false">SUM(E4:E17)</f>
        <v>167916</v>
      </c>
    </row>
    <row r="20" customFormat="false" ht="15" hidden="false" customHeight="true" outlineLevel="0" collapsed="false">
      <c r="D20" s="11"/>
    </row>
    <row r="21" customFormat="false" ht="15" hidden="false" customHeight="true" outlineLevel="0" collapsed="false">
      <c r="D21" s="11"/>
    </row>
    <row r="22" customFormat="false" ht="15" hidden="false" customHeight="true" outlineLevel="0" collapsed="false">
      <c r="D22" s="11"/>
    </row>
    <row r="23" customFormat="false" ht="15" hidden="false" customHeight="true" outlineLevel="0" collapsed="false">
      <c r="D23" s="11"/>
    </row>
    <row r="24" customFormat="false" ht="15" hidden="false" customHeight="true" outlineLevel="0" collapsed="false">
      <c r="D24" s="11"/>
    </row>
    <row r="25" customFormat="false" ht="15" hidden="false" customHeight="true" outlineLevel="0" collapsed="false">
      <c r="D25" s="11"/>
    </row>
    <row r="26" customFormat="false" ht="15" hidden="false" customHeight="true" outlineLevel="0" collapsed="false">
      <c r="D26" s="11"/>
    </row>
    <row r="27" customFormat="false" ht="15" hidden="false" customHeight="true" outlineLevel="0" collapsed="false">
      <c r="D27" s="11"/>
    </row>
    <row r="28" customFormat="false" ht="15" hidden="false" customHeight="true" outlineLevel="0" collapsed="false">
      <c r="D28" s="11"/>
    </row>
    <row r="29" customFormat="false" ht="15" hidden="false" customHeight="true" outlineLevel="0" collapsed="false">
      <c r="D29" s="11"/>
    </row>
    <row r="30" customFormat="false" ht="15" hidden="false" customHeight="true" outlineLevel="0" collapsed="false">
      <c r="D30" s="11"/>
    </row>
    <row r="31" customFormat="false" ht="15" hidden="false" customHeight="true" outlineLevel="0" collapsed="false">
      <c r="D31" s="11"/>
    </row>
    <row r="32" customFormat="false" ht="15" hidden="false" customHeight="true" outlineLevel="0" collapsed="false">
      <c r="D32" s="11"/>
    </row>
    <row r="33" customFormat="false" ht="15" hidden="false" customHeight="true" outlineLevel="0" collapsed="false">
      <c r="D33" s="11"/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8:40:05Z</dcterms:modified>
  <cp:revision>0</cp:revision>
  <dc:subject/>
  <dc:title/>
</cp:coreProperties>
</file>