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riazione presenze residenti stranieri in ciascun Comune  dal 2008 al 2018</t>
  </si>
  <si>
    <t xml:space="preserve">Comuni</t>
  </si>
  <si>
    <t xml:space="preserve">Variazione 2008-2016 %</t>
  </si>
  <si>
    <t xml:space="preserve">Bagno a Ripoli</t>
  </si>
  <si>
    <t xml:space="preserve">Barberino Tavarnelle</t>
  </si>
  <si>
    <t xml:space="preserve">Fiesole</t>
  </si>
  <si>
    <t xml:space="preserve">Figline 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otale</t>
  </si>
  <si>
    <t xml:space="preserve">N.B. Il Comune di Fiesole è entratrato a  far parte della Società della Salute Sud-Est fiorentina nel 2018</t>
  </si>
  <si>
    <t xml:space="preserve">N.B. I Comuni di Barberino e Tavarnelle si sono uniti in un unico Comune nel 2018: i dati degli anni precedenti si riferiscono quindi alla somma dei residenti stranieri dei due comuni </t>
  </si>
  <si>
    <t xml:space="preserve">N.B. I Comuni di San Godenzo e Londa sono entrati a far parte della Società della Salute Sud-Est fiorentina solo nel 2010 </t>
  </si>
  <si>
    <t xml:space="preserve">N.B. I Comuni di Figline e Incisa si sono uniti in un unico Comune nel 2014 : i dati degli anni precedenti si riferiscono quindi alla somma dei residenti stranieri dei due comun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resenze residenti stranieri in ciascun Comune dal 2008 al 2018</a:t>
            </a:r>
          </a:p>
        </c:rich>
      </c:tx>
      <c:layout>
        <c:manualLayout>
          <c:xMode val="edge"/>
          <c:yMode val="edge"/>
          <c:x val="0.125352112676056"/>
          <c:y val="0.0358927440354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1778821074596"/>
          <c:y val="0.121331550425786"/>
          <c:w val="0.957485654668753"/>
          <c:h val="0.85966640861425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resenze'!$A$4:$A$17</c:f>
              <c:strCache>
                <c:ptCount val="14"/>
                <c:pt idx="0">
                  <c:v> Bagno a Ripoli </c:v>
                </c:pt>
                <c:pt idx="1">
                  <c:v> Barberino Tavarnelle </c:v>
                </c:pt>
                <c:pt idx="2">
                  <c:v> Fiesole </c:v>
                </c:pt>
                <c:pt idx="3">
                  <c:v> Figline e Incisa  </c:v>
                </c:pt>
                <c:pt idx="4">
                  <c:v> Greve </c:v>
                </c:pt>
                <c:pt idx="5">
                  <c:v> Imprunet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</c:strCache>
            </c:strRef>
          </c:cat>
          <c:val>
            <c:numRef>
              <c:f>'Variazione presenze'!$M$4:$M$17</c:f>
              <c:numCache>
                <c:formatCode>General</c:formatCode>
                <c:ptCount val="14"/>
                <c:pt idx="0">
                  <c:v>0.292574257425743</c:v>
                </c:pt>
                <c:pt idx="1">
                  <c:v>0.251792114695341</c:v>
                </c:pt>
                <c:pt idx="3">
                  <c:v>0.347674418604651</c:v>
                </c:pt>
                <c:pt idx="4">
                  <c:v>0.143271461716937</c:v>
                </c:pt>
                <c:pt idx="5">
                  <c:v>0.189329863370202</c:v>
                </c:pt>
                <c:pt idx="6">
                  <c:v>0.362745098039216</c:v>
                </c:pt>
                <c:pt idx="7">
                  <c:v>0.351005484460695</c:v>
                </c:pt>
                <c:pt idx="8">
                  <c:v>0.408237986270023</c:v>
                </c:pt>
                <c:pt idx="9">
                  <c:v>0.344501718213058</c:v>
                </c:pt>
                <c:pt idx="10">
                  <c:v>0.294488188976378</c:v>
                </c:pt>
                <c:pt idx="11">
                  <c:v>0.305609284332689</c:v>
                </c:pt>
                <c:pt idx="12">
                  <c:v>0.37532981530343</c:v>
                </c:pt>
                <c:pt idx="13">
                  <c:v>-0.166666666666667</c:v>
                </c:pt>
              </c:numCache>
            </c:numRef>
          </c:val>
        </c:ser>
        <c:gapWidth val="0"/>
        <c:shape val="cylinder"/>
        <c:axId val="1397242"/>
        <c:axId val="2740766"/>
        <c:axId val="0"/>
      </c:bar3DChart>
      <c:catAx>
        <c:axId val="1397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40766"/>
        <c:crossesAt val="0"/>
        <c:auto val="1"/>
        <c:lblAlgn val="ctr"/>
        <c:lblOffset val="100"/>
        <c:noMultiLvlLbl val="0"/>
      </c:catAx>
      <c:valAx>
        <c:axId val="274076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242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2640</xdr:colOff>
      <xdr:row>0</xdr:row>
      <xdr:rowOff>28440</xdr:rowOff>
    </xdr:from>
    <xdr:to>
      <xdr:col>24</xdr:col>
      <xdr:colOff>433080</xdr:colOff>
      <xdr:row>25</xdr:row>
      <xdr:rowOff>180720</xdr:rowOff>
    </xdr:to>
    <xdr:graphicFrame>
      <xdr:nvGraphicFramePr>
        <xdr:cNvPr id="0" name="Grafico 3"/>
        <xdr:cNvGraphicFramePr/>
      </xdr:nvGraphicFramePr>
      <xdr:xfrm>
        <a:off x="7702920" y="28440"/>
        <a:ext cx="6900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12" min="2" style="0" width="5.99"/>
    <col collapsed="false" customWidth="true" hidden="false" outlineLevel="0" max="13" min="13" style="0" width="12.85"/>
    <col collapsed="false" customWidth="true" hidden="false" outlineLevel="0" max="20" min="20" style="0" width="1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false" outlineLevel="0" collapsed="false">
      <c r="A3" s="2" t="s">
        <v>1</v>
      </c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4" t="s">
        <v>2</v>
      </c>
    </row>
    <row r="4" customFormat="false" ht="15" hidden="false" customHeight="false" outlineLevel="0" collapsed="false">
      <c r="A4" s="5" t="s">
        <v>3</v>
      </c>
      <c r="B4" s="6" t="n">
        <v>1429</v>
      </c>
      <c r="C4" s="6" t="n">
        <v>1607</v>
      </c>
      <c r="D4" s="6" t="n">
        <v>1801</v>
      </c>
      <c r="E4" s="6" t="n">
        <v>1842</v>
      </c>
      <c r="F4" s="6" t="n">
        <v>1852</v>
      </c>
      <c r="G4" s="6" t="n">
        <v>1812</v>
      </c>
      <c r="H4" s="6" t="n">
        <v>1881</v>
      </c>
      <c r="I4" s="6" t="n">
        <v>1842</v>
      </c>
      <c r="J4" s="6" t="n">
        <v>1895</v>
      </c>
      <c r="K4" s="6" t="n">
        <v>1958</v>
      </c>
      <c r="L4" s="6" t="n">
        <v>2020</v>
      </c>
      <c r="M4" s="7" t="n">
        <f aca="false">(L4-B4)/L4</f>
        <v>0.292574257425743</v>
      </c>
    </row>
    <row r="5" customFormat="false" ht="22.5" hidden="false" customHeight="false" outlineLevel="0" collapsed="false">
      <c r="A5" s="5" t="s">
        <v>4</v>
      </c>
      <c r="B5" s="6" t="n">
        <f aca="false">285+550</f>
        <v>835</v>
      </c>
      <c r="C5" s="6" t="n">
        <f aca="false">282+664</f>
        <v>946</v>
      </c>
      <c r="D5" s="6" t="n">
        <f aca="false">371+770</f>
        <v>1141</v>
      </c>
      <c r="E5" s="6" t="n">
        <f aca="false">388+786</f>
        <v>1174</v>
      </c>
      <c r="F5" s="6" t="n">
        <f aca="false">375+853</f>
        <v>1228</v>
      </c>
      <c r="G5" s="6" t="n">
        <f aca="false">362+846</f>
        <v>1208</v>
      </c>
      <c r="H5" s="6" t="n">
        <f aca="false">361+835</f>
        <v>1196</v>
      </c>
      <c r="I5" s="6" t="n">
        <f aca="false">332+823</f>
        <v>1155</v>
      </c>
      <c r="J5" s="6" t="n">
        <f aca="false">324+825</f>
        <v>1149</v>
      </c>
      <c r="K5" s="6" t="n">
        <f aca="false">322+791</f>
        <v>1113</v>
      </c>
      <c r="L5" s="6" t="n">
        <f aca="false">773+343</f>
        <v>1116</v>
      </c>
      <c r="M5" s="7" t="n">
        <f aca="false">(L5-B5)/L5</f>
        <v>0.251792114695341</v>
      </c>
    </row>
    <row r="6" customFormat="false" ht="1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n">
        <v>1353</v>
      </c>
      <c r="M6" s="7"/>
    </row>
    <row r="7" customFormat="false" ht="15" hidden="false" customHeight="false" outlineLevel="0" collapsed="false">
      <c r="A7" s="5" t="s">
        <v>6</v>
      </c>
      <c r="B7" s="6" t="n">
        <v>1683</v>
      </c>
      <c r="C7" s="6" t="n">
        <v>1887</v>
      </c>
      <c r="D7" s="6" t="n">
        <v>2227</v>
      </c>
      <c r="E7" s="6" t="n">
        <v>2419</v>
      </c>
      <c r="F7" s="6" t="n">
        <v>2588</v>
      </c>
      <c r="G7" s="6" t="n">
        <v>2555</v>
      </c>
      <c r="H7" s="6" t="n">
        <v>2598</v>
      </c>
      <c r="I7" s="6" t="n">
        <v>2464</v>
      </c>
      <c r="J7" s="6" t="n">
        <v>2493</v>
      </c>
      <c r="K7" s="6" t="n">
        <v>2550</v>
      </c>
      <c r="L7" s="6" t="n">
        <v>2580</v>
      </c>
      <c r="M7" s="7" t="n">
        <f aca="false">(L7-B7)/L7</f>
        <v>0.347674418604651</v>
      </c>
    </row>
    <row r="8" customFormat="false" ht="15" hidden="false" customHeight="false" outlineLevel="0" collapsed="false">
      <c r="A8" s="5" t="s">
        <v>7</v>
      </c>
      <c r="B8" s="6" t="n">
        <v>1477</v>
      </c>
      <c r="C8" s="6" t="n">
        <v>1624</v>
      </c>
      <c r="D8" s="6" t="n">
        <v>1624</v>
      </c>
      <c r="E8" s="6" t="n">
        <v>1624</v>
      </c>
      <c r="F8" s="6" t="n">
        <v>1811</v>
      </c>
      <c r="G8" s="6" t="n">
        <v>1794</v>
      </c>
      <c r="H8" s="6" t="n">
        <v>1799</v>
      </c>
      <c r="I8" s="6" t="n">
        <v>1752</v>
      </c>
      <c r="J8" s="6" t="n">
        <v>1716</v>
      </c>
      <c r="K8" s="6" t="n">
        <v>1736</v>
      </c>
      <c r="L8" s="6" t="n">
        <v>1724</v>
      </c>
      <c r="M8" s="7" t="n">
        <f aca="false">(L8-B8)/L8</f>
        <v>0.143271461716937</v>
      </c>
    </row>
    <row r="9" customFormat="false" ht="15" hidden="false" customHeight="false" outlineLevel="0" collapsed="false">
      <c r="A9" s="5" t="s">
        <v>8</v>
      </c>
      <c r="B9" s="6" t="n">
        <v>1246</v>
      </c>
      <c r="C9" s="6" t="n">
        <v>1313</v>
      </c>
      <c r="D9" s="6" t="n">
        <v>1470</v>
      </c>
      <c r="E9" s="6" t="n">
        <v>1524</v>
      </c>
      <c r="F9" s="6" t="n">
        <v>1560</v>
      </c>
      <c r="G9" s="6" t="n">
        <v>1395</v>
      </c>
      <c r="H9" s="6" t="n">
        <v>1204</v>
      </c>
      <c r="I9" s="6" t="n">
        <v>1284</v>
      </c>
      <c r="J9" s="6" t="n">
        <v>1284</v>
      </c>
      <c r="K9" s="6" t="n">
        <v>1460</v>
      </c>
      <c r="L9" s="6" t="n">
        <v>1537</v>
      </c>
      <c r="M9" s="7" t="n">
        <f aca="false">(L9-B9)/L9</f>
        <v>0.189329863370202</v>
      </c>
    </row>
    <row r="10" customFormat="false" ht="15" hidden="false" customHeight="false" outlineLevel="0" collapsed="false">
      <c r="A10" s="5" t="s">
        <v>9</v>
      </c>
      <c r="B10" s="6"/>
      <c r="C10" s="6"/>
      <c r="D10" s="6" t="n">
        <v>130</v>
      </c>
      <c r="E10" s="6" t="n">
        <v>138</v>
      </c>
      <c r="F10" s="6" t="n">
        <v>128</v>
      </c>
      <c r="G10" s="6" t="n">
        <v>137</v>
      </c>
      <c r="H10" s="6" t="n">
        <v>138</v>
      </c>
      <c r="I10" s="6" t="n">
        <v>127</v>
      </c>
      <c r="J10" s="6" t="n">
        <v>147</v>
      </c>
      <c r="K10" s="6" t="n">
        <v>191</v>
      </c>
      <c r="L10" s="6" t="n">
        <v>204</v>
      </c>
      <c r="M10" s="7" t="n">
        <f aca="false">(L10-D10)/L10</f>
        <v>0.362745098039216</v>
      </c>
    </row>
    <row r="11" customFormat="false" ht="15" hidden="false" customHeight="false" outlineLevel="0" collapsed="false">
      <c r="A11" s="5" t="s">
        <v>10</v>
      </c>
      <c r="B11" s="6" t="n">
        <v>355</v>
      </c>
      <c r="C11" s="6" t="n">
        <v>405</v>
      </c>
      <c r="D11" s="6" t="n">
        <v>417</v>
      </c>
      <c r="E11" s="6" t="n">
        <v>404</v>
      </c>
      <c r="F11" s="6" t="n">
        <v>460</v>
      </c>
      <c r="G11" s="6" t="n">
        <v>459</v>
      </c>
      <c r="H11" s="6" t="n">
        <v>598</v>
      </c>
      <c r="I11" s="6" t="n">
        <v>480</v>
      </c>
      <c r="J11" s="6" t="n">
        <v>515</v>
      </c>
      <c r="K11" s="6" t="n">
        <v>550</v>
      </c>
      <c r="L11" s="6" t="n">
        <v>547</v>
      </c>
      <c r="M11" s="7" t="n">
        <f aca="false">(L11-B11)/L11</f>
        <v>0.351005484460695</v>
      </c>
    </row>
    <row r="12" customFormat="false" ht="15" hidden="false" customHeight="false" outlineLevel="0" collapsed="false">
      <c r="A12" s="5" t="s">
        <v>11</v>
      </c>
      <c r="B12" s="6" t="n">
        <v>1293</v>
      </c>
      <c r="C12" s="6" t="n">
        <v>1430</v>
      </c>
      <c r="D12" s="6" t="n">
        <v>1663</v>
      </c>
      <c r="E12" s="6" t="n">
        <v>1769</v>
      </c>
      <c r="F12" s="6" t="n">
        <v>1889</v>
      </c>
      <c r="G12" s="6" t="n">
        <v>1780</v>
      </c>
      <c r="H12" s="6" t="n">
        <v>1878</v>
      </c>
      <c r="I12" s="6" t="n">
        <v>1949</v>
      </c>
      <c r="J12" s="6" t="n">
        <v>1929</v>
      </c>
      <c r="K12" s="6" t="n">
        <v>2057</v>
      </c>
      <c r="L12" s="6" t="n">
        <v>2185</v>
      </c>
      <c r="M12" s="7" t="n">
        <f aca="false">(L12-B12)/L12</f>
        <v>0.408237986270023</v>
      </c>
    </row>
    <row r="13" customFormat="false" ht="15" hidden="false" customHeight="false" outlineLevel="0" collapsed="false">
      <c r="A13" s="5" t="s">
        <v>12</v>
      </c>
      <c r="B13" s="6" t="n">
        <v>763</v>
      </c>
      <c r="C13" s="6" t="n">
        <v>820</v>
      </c>
      <c r="D13" s="6" t="n">
        <v>961</v>
      </c>
      <c r="E13" s="6" t="n">
        <v>1000</v>
      </c>
      <c r="F13" s="6" t="n">
        <v>1012</v>
      </c>
      <c r="G13" s="6" t="n">
        <v>932</v>
      </c>
      <c r="H13" s="6" t="n">
        <v>897</v>
      </c>
      <c r="I13" s="6" t="n">
        <v>932</v>
      </c>
      <c r="J13" s="6" t="n">
        <v>1073</v>
      </c>
      <c r="K13" s="6" t="n">
        <v>1190</v>
      </c>
      <c r="L13" s="6" t="n">
        <v>1164</v>
      </c>
      <c r="M13" s="7" t="n">
        <f aca="false">(L13-B13)/L13</f>
        <v>0.344501718213058</v>
      </c>
    </row>
    <row r="14" customFormat="false" ht="15" hidden="false" customHeight="false" outlineLevel="0" collapsed="false">
      <c r="A14" s="5" t="s">
        <v>13</v>
      </c>
      <c r="B14" s="6" t="n">
        <v>448</v>
      </c>
      <c r="C14" s="6" t="n">
        <v>499</v>
      </c>
      <c r="D14" s="6" t="n">
        <v>615</v>
      </c>
      <c r="E14" s="6" t="n">
        <v>635</v>
      </c>
      <c r="F14" s="6" t="n">
        <v>645</v>
      </c>
      <c r="G14" s="6" t="n">
        <v>652</v>
      </c>
      <c r="H14" s="6" t="n">
        <v>617</v>
      </c>
      <c r="I14" s="6" t="n">
        <v>601</v>
      </c>
      <c r="J14" s="6" t="n">
        <v>617</v>
      </c>
      <c r="K14" s="6" t="n">
        <v>645</v>
      </c>
      <c r="L14" s="6" t="n">
        <v>635</v>
      </c>
      <c r="M14" s="7" t="n">
        <f aca="false">(L14-B14)/L14</f>
        <v>0.294488188976378</v>
      </c>
    </row>
    <row r="15" customFormat="false" ht="15" hidden="false" customHeight="false" outlineLevel="0" collapsed="false">
      <c r="A15" s="5" t="s">
        <v>14</v>
      </c>
      <c r="B15" s="6" t="n">
        <v>359</v>
      </c>
      <c r="C15" s="6" t="n">
        <v>377</v>
      </c>
      <c r="D15" s="6" t="n">
        <v>457</v>
      </c>
      <c r="E15" s="6" t="n">
        <v>490</v>
      </c>
      <c r="F15" s="6" t="n">
        <v>483</v>
      </c>
      <c r="G15" s="6" t="n">
        <v>515</v>
      </c>
      <c r="H15" s="6" t="n">
        <v>527</v>
      </c>
      <c r="I15" s="6" t="n">
        <v>502</v>
      </c>
      <c r="J15" s="6" t="n">
        <v>524</v>
      </c>
      <c r="K15" s="6" t="n">
        <v>544</v>
      </c>
      <c r="L15" s="6" t="n">
        <v>517</v>
      </c>
      <c r="M15" s="7" t="n">
        <f aca="false">(L15-B15)/L15</f>
        <v>0.305609284332689</v>
      </c>
    </row>
    <row r="16" customFormat="false" ht="15" hidden="false" customHeight="false" outlineLevel="0" collapsed="false">
      <c r="A16" s="5" t="s">
        <v>15</v>
      </c>
      <c r="B16" s="6" t="n">
        <v>947</v>
      </c>
      <c r="C16" s="6" t="n">
        <v>1136</v>
      </c>
      <c r="D16" s="6" t="n">
        <v>1371</v>
      </c>
      <c r="E16" s="6" t="n">
        <v>1466</v>
      </c>
      <c r="F16" s="6" t="n">
        <v>1377</v>
      </c>
      <c r="G16" s="6" t="n">
        <v>1422</v>
      </c>
      <c r="H16" s="6" t="n">
        <v>1470</v>
      </c>
      <c r="I16" s="6" t="n">
        <v>1475</v>
      </c>
      <c r="J16" s="6" t="n">
        <v>1486</v>
      </c>
      <c r="K16" s="6" t="n">
        <v>1531</v>
      </c>
      <c r="L16" s="6" t="n">
        <v>1516</v>
      </c>
      <c r="M16" s="7" t="n">
        <f aca="false">(L16-B16)/L16</f>
        <v>0.37532981530343</v>
      </c>
    </row>
    <row r="17" customFormat="false" ht="15" hidden="false" customHeight="false" outlineLevel="0" collapsed="false">
      <c r="A17" s="5" t="s">
        <v>16</v>
      </c>
      <c r="B17" s="6"/>
      <c r="C17" s="6"/>
      <c r="D17" s="6" t="n">
        <v>105</v>
      </c>
      <c r="E17" s="6" t="n">
        <v>97</v>
      </c>
      <c r="F17" s="6" t="n">
        <v>98</v>
      </c>
      <c r="G17" s="6" t="n">
        <v>87</v>
      </c>
      <c r="H17" s="6" t="n">
        <v>92</v>
      </c>
      <c r="I17" s="6" t="n">
        <v>89</v>
      </c>
      <c r="J17" s="6" t="n">
        <v>81</v>
      </c>
      <c r="K17" s="6" t="n">
        <v>81</v>
      </c>
      <c r="L17" s="6" t="n">
        <v>90</v>
      </c>
      <c r="M17" s="7" t="n">
        <f aca="false">(L17-D17)/L17</f>
        <v>-0.166666666666667</v>
      </c>
    </row>
    <row r="18" customFormat="false" ht="15" hidden="false" customHeight="false" outlineLevel="0" collapsed="false">
      <c r="A18" s="8" t="s">
        <v>17</v>
      </c>
      <c r="B18" s="9" t="n">
        <f aca="false">SUM(B4:B17)</f>
        <v>10835</v>
      </c>
      <c r="C18" s="9" t="n">
        <f aca="false">SUM(C4:C17)</f>
        <v>12044</v>
      </c>
      <c r="D18" s="9" t="n">
        <v>13982</v>
      </c>
      <c r="E18" s="9" t="n">
        <v>14582</v>
      </c>
      <c r="F18" s="9" t="n">
        <v>15131</v>
      </c>
      <c r="G18" s="9" t="n">
        <f aca="false">SUM(G4:G17)</f>
        <v>14748</v>
      </c>
      <c r="H18" s="9" t="n">
        <v>14895</v>
      </c>
      <c r="I18" s="9" t="n">
        <v>14652</v>
      </c>
      <c r="J18" s="9" t="n">
        <v>14909</v>
      </c>
      <c r="K18" s="9" t="n">
        <v>15606</v>
      </c>
      <c r="L18" s="9" t="n">
        <f aca="false">SUM(L4:L17)</f>
        <v>17188</v>
      </c>
      <c r="M18" s="10" t="n">
        <f aca="false">(L18-B18)/L18</f>
        <v>0.369618338375611</v>
      </c>
    </row>
    <row r="29" customFormat="false" ht="15.75" hidden="false" customHeight="false" outlineLevel="0" collapsed="false"/>
    <row r="30" customFormat="false" ht="15.75" hidden="false" customHeight="true" outlineLevel="0" collapsed="false">
      <c r="N30" s="11" t="s">
        <v>18</v>
      </c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.75" hidden="false" customHeight="false" outlineLevel="0" collapsed="false"/>
    <row r="32" customFormat="false" ht="15.75" hidden="false" customHeight="true" outlineLevel="0" collapsed="false">
      <c r="N32" s="12" t="s">
        <v>19</v>
      </c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5.75" hidden="false" customHeight="false" outlineLevel="0" collapsed="false"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5" customFormat="false" ht="15.75" hidden="false" customHeight="false" outlineLevel="0" collapsed="false"/>
    <row r="36" customFormat="false" ht="15.75" hidden="false" customHeight="true" outlineLevel="0" collapsed="false">
      <c r="N36" s="11" t="s">
        <v>20</v>
      </c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5.75" hidden="false" customHeight="false" outlineLevel="0" collapsed="false"/>
    <row r="38" customFormat="false" ht="15" hidden="false" customHeight="true" outlineLevel="0" collapsed="false">
      <c r="N38" s="12" t="s">
        <v>21</v>
      </c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5.75" hidden="false" customHeight="false" outlineLevel="0" collapsed="false">
      <c r="N39" s="12"/>
      <c r="O39" s="12"/>
      <c r="P39" s="12"/>
      <c r="Q39" s="12"/>
      <c r="R39" s="12"/>
      <c r="S39" s="12"/>
      <c r="T39" s="12"/>
      <c r="U39" s="12"/>
      <c r="V39" s="12"/>
      <c r="W39" s="12"/>
    </row>
  </sheetData>
  <mergeCells count="5">
    <mergeCell ref="A1:M2"/>
    <mergeCell ref="N30:W30"/>
    <mergeCell ref="N32:W33"/>
    <mergeCell ref="N36:W36"/>
    <mergeCell ref="N38:W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02-25T15:21:22Z</dcterms:modified>
  <cp:revision>0</cp:revision>
  <dc:subject/>
  <dc:title/>
</cp:coreProperties>
</file>