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o cittadini 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Incremento dei residenti stranieri nell'area Firenze Sud-Est dal 1997 al 2019</t>
  </si>
  <si>
    <t xml:space="preserve">(valori assoluti)</t>
  </si>
  <si>
    <t xml:space="preserve">(valori % anno precedente)</t>
  </si>
  <si>
    <t xml:space="preserve">(valori % cumulati)</t>
  </si>
  <si>
    <t xml:space="preserve">Anno</t>
  </si>
  <si>
    <t xml:space="preserve">Stranieri</t>
  </si>
  <si>
    <t xml:space="preserve">Italia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  <cellStyle name="Percentu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Incremento % cumulato dei residenti stranieri nell'area Firenze Sud-Est dal 1997 al 2019</a:t>
            </a:r>
          </a:p>
        </c:rich>
      </c:tx>
      <c:layout>
        <c:manualLayout>
          <c:xMode val="edge"/>
          <c:yMode val="edge"/>
          <c:x val="0.187878787878788"/>
          <c:y val="0.036022646850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18551367332"/>
          <c:y val="0.157112526539278"/>
          <c:w val="0.888691796008869"/>
          <c:h val="0.820523708421798"/>
        </c:manualLayout>
      </c:layout>
      <c:lineChart>
        <c:grouping val="standard"/>
        <c:varyColors val="0"/>
        <c:ser>
          <c:idx val="0"/>
          <c:order val="0"/>
          <c:tx>
            <c:strRef>
              <c:f>'Incremento cittadini stranieri'!$K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2</c:f>
              <c:strCache>
                <c:ptCount val="19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Incremento cittadini stranieri'!$K$4:$K$22</c:f>
              <c:numCache>
                <c:formatCode>General</c:formatCode>
                <c:ptCount val="19"/>
                <c:pt idx="0">
                  <c:v>0</c:v>
                </c:pt>
                <c:pt idx="1">
                  <c:v>0.296572280178838</c:v>
                </c:pt>
                <c:pt idx="2">
                  <c:v>0.539790670983435</c:v>
                </c:pt>
                <c:pt idx="3">
                  <c:v>0.880582091101779</c:v>
                </c:pt>
                <c:pt idx="4">
                  <c:v>0.992290820932147</c:v>
                </c:pt>
                <c:pt idx="5">
                  <c:v>1.09438733501229</c:v>
                </c:pt>
                <c:pt idx="6">
                  <c:v>1.16530133771377</c:v>
                </c:pt>
                <c:pt idx="7">
                  <c:v>1.30414935116763</c:v>
                </c:pt>
                <c:pt idx="8">
                  <c:v>1.41573218457787</c:v>
                </c:pt>
                <c:pt idx="9">
                  <c:v>1.57664218125672</c:v>
                </c:pt>
                <c:pt idx="10">
                  <c:v>1.61955449709136</c:v>
                </c:pt>
                <c:pt idx="11">
                  <c:v>1.65720365358567</c:v>
                </c:pt>
                <c:pt idx="12">
                  <c:v>1.63189138076828</c:v>
                </c:pt>
                <c:pt idx="13">
                  <c:v>1.34528655380343</c:v>
                </c:pt>
                <c:pt idx="14">
                  <c:v>1.08575396360307</c:v>
                </c:pt>
                <c:pt idx="15">
                  <c:v>1.10329423114333</c:v>
                </c:pt>
                <c:pt idx="16">
                  <c:v>0.87</c:v>
                </c:pt>
                <c:pt idx="17">
                  <c:v>0.910624363548936</c:v>
                </c:pt>
                <c:pt idx="18">
                  <c:v>0.79298126090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mento cittadini stranieri'!$L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2</c:f>
              <c:strCache>
                <c:ptCount val="19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Incremento cittadini stranieri'!$L$4:$L$22</c:f>
              <c:numCache>
                <c:formatCode>General</c:formatCode>
                <c:ptCount val="19"/>
                <c:pt idx="0">
                  <c:v>0</c:v>
                </c:pt>
                <c:pt idx="1">
                  <c:v>0.00391667917828071</c:v>
                </c:pt>
                <c:pt idx="2">
                  <c:v>0.00740192864021281</c:v>
                </c:pt>
                <c:pt idx="3">
                  <c:v>0.00493962457157933</c:v>
                </c:pt>
                <c:pt idx="4">
                  <c:v>0.0108117753767266</c:v>
                </c:pt>
                <c:pt idx="5">
                  <c:v>0.0123164476100347</c:v>
                </c:pt>
                <c:pt idx="6">
                  <c:v>0.00755128808358452</c:v>
                </c:pt>
                <c:pt idx="7">
                  <c:v>0.0122679941641184</c:v>
                </c:pt>
                <c:pt idx="8">
                  <c:v>0.0147700415869451</c:v>
                </c:pt>
                <c:pt idx="9">
                  <c:v>0.0324786630418437</c:v>
                </c:pt>
                <c:pt idx="10">
                  <c:v>0.0321183915108793</c:v>
                </c:pt>
                <c:pt idx="11">
                  <c:v>0.0279390001466021</c:v>
                </c:pt>
                <c:pt idx="12">
                  <c:v>0.0329676992881676</c:v>
                </c:pt>
                <c:pt idx="13">
                  <c:v>0.0153860549830295</c:v>
                </c:pt>
                <c:pt idx="14">
                  <c:v>0.00631553730652571</c:v>
                </c:pt>
                <c:pt idx="15">
                  <c:v>0.0126084913879283</c:v>
                </c:pt>
                <c:pt idx="16">
                  <c:v>0.03</c:v>
                </c:pt>
                <c:pt idx="17">
                  <c:v>0.0791151126912173</c:v>
                </c:pt>
                <c:pt idx="18">
                  <c:v>0.0831795267596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mento cittadini stranieri'!$M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2</c:f>
              <c:strCache>
                <c:ptCount val="19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Incremento cittadini stranieri'!$M$4:$M$22</c:f>
              <c:numCache>
                <c:formatCode>General</c:formatCode>
                <c:ptCount val="19"/>
                <c:pt idx="0">
                  <c:v>0</c:v>
                </c:pt>
                <c:pt idx="1">
                  <c:v>0.0101886985295057</c:v>
                </c:pt>
                <c:pt idx="2">
                  <c:v>0.0202683110272134</c:v>
                </c:pt>
                <c:pt idx="3">
                  <c:v>0.0294272304875697</c:v>
                </c:pt>
                <c:pt idx="4">
                  <c:v>0.0400601167516672</c:v>
                </c:pt>
                <c:pt idx="5">
                  <c:v>0.046542143858326</c:v>
                </c:pt>
                <c:pt idx="6">
                  <c:v>0.0458773800019638</c:v>
                </c:pt>
                <c:pt idx="7">
                  <c:v>0.058382033392989</c:v>
                </c:pt>
                <c:pt idx="8">
                  <c:v>0.068007850110688</c:v>
                </c:pt>
                <c:pt idx="9">
                  <c:v>0.0960129842857873</c:v>
                </c:pt>
                <c:pt idx="10">
                  <c:v>0.0991663676396398</c:v>
                </c:pt>
                <c:pt idx="11">
                  <c:v>0.0985179906083962</c:v>
                </c:pt>
                <c:pt idx="12">
                  <c:v>0.100887260768916</c:v>
                </c:pt>
                <c:pt idx="13">
                  <c:v>0.0898144204351123</c:v>
                </c:pt>
                <c:pt idx="14">
                  <c:v>0.0731098266274392</c:v>
                </c:pt>
                <c:pt idx="15">
                  <c:v>0.079780218674732</c:v>
                </c:pt>
                <c:pt idx="16">
                  <c:v>0.0670886942224142</c:v>
                </c:pt>
                <c:pt idx="17">
                  <c:v>0.14119878725548</c:v>
                </c:pt>
                <c:pt idx="18">
                  <c:v>0.140488559311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4943"/>
        <c:axId val="2233328"/>
      </c:lineChart>
      <c:catAx>
        <c:axId val="56564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33328"/>
        <c:crossesAt val="0"/>
        <c:auto val="1"/>
        <c:lblAlgn val="ctr"/>
        <c:lblOffset val="100"/>
        <c:noMultiLvlLbl val="0"/>
      </c:catAx>
      <c:valAx>
        <c:axId val="223332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4943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265336289727"/>
          <c:y val="0.459235668789809"/>
          <c:w val="0.0834441980783444"/>
          <c:h val="0.13234253361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3</xdr:row>
      <xdr:rowOff>142920</xdr:rowOff>
    </xdr:from>
    <xdr:to>
      <xdr:col>19</xdr:col>
      <xdr:colOff>89280</xdr:colOff>
      <xdr:row>50</xdr:row>
      <xdr:rowOff>85680</xdr:rowOff>
    </xdr:to>
    <xdr:graphicFrame>
      <xdr:nvGraphicFramePr>
        <xdr:cNvPr id="0" name="Grafico 2"/>
        <xdr:cNvGraphicFramePr/>
      </xdr:nvGraphicFramePr>
      <xdr:xfrm>
        <a:off x="754560" y="4638600"/>
        <a:ext cx="97412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2"/>
  <sheetViews>
    <sheetView showFormulas="false" showGridLines="false" showRowColHeaders="fals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V40" activeCellId="0" sqref="V4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7" style="0" width="7.42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5.13"/>
  </cols>
  <sheetData>
    <row r="1" customFormat="false" ht="1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4" t="s">
        <v>3</v>
      </c>
      <c r="L2" s="4"/>
      <c r="M2" s="4"/>
    </row>
    <row r="3" customFormat="false" ht="23.25" hidden="false" customHeight="true" outlineLevel="0" collapsed="false">
      <c r="D3" s="5" t="s">
        <v>4</v>
      </c>
      <c r="E3" s="5" t="s">
        <v>5</v>
      </c>
      <c r="F3" s="5" t="s">
        <v>6</v>
      </c>
      <c r="G3" s="5" t="s">
        <v>7</v>
      </c>
      <c r="H3" s="6" t="s">
        <v>5</v>
      </c>
      <c r="I3" s="5" t="s">
        <v>6</v>
      </c>
      <c r="J3" s="5" t="s">
        <v>7</v>
      </c>
      <c r="K3" s="5" t="s">
        <v>5</v>
      </c>
      <c r="L3" s="5" t="s">
        <v>6</v>
      </c>
      <c r="M3" s="5" t="s">
        <v>7</v>
      </c>
    </row>
    <row r="4" customFormat="false" ht="15" hidden="false" customHeight="false" outlineLevel="0" collapsed="false">
      <c r="D4" s="7" t="n">
        <v>1997</v>
      </c>
      <c r="E4" s="8" t="n">
        <v>3355</v>
      </c>
      <c r="F4" s="8" t="n">
        <v>153191</v>
      </c>
      <c r="G4" s="8" t="n">
        <f aca="false">+E4+F4</f>
        <v>156546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  <c r="O4" s="11"/>
    </row>
    <row r="5" customFormat="false" ht="15" hidden="false" customHeight="true" outlineLevel="0" collapsed="false">
      <c r="D5" s="7" t="n">
        <v>1999</v>
      </c>
      <c r="E5" s="8" t="n">
        <v>4350</v>
      </c>
      <c r="F5" s="8" t="n">
        <v>153791</v>
      </c>
      <c r="G5" s="8" t="n">
        <f aca="false">+E5+F5</f>
        <v>158141</v>
      </c>
      <c r="H5" s="9" t="n">
        <f aca="false">+(E5-E4)/E4</f>
        <v>0.296572280178838</v>
      </c>
      <c r="I5" s="9" t="n">
        <f aca="false">+(F5-F4)/F4</f>
        <v>0.00391667917828071</v>
      </c>
      <c r="J5" s="9" t="n">
        <f aca="false">+(G5-G4)/G4</f>
        <v>0.0101886985295057</v>
      </c>
      <c r="K5" s="10" t="n">
        <f aca="false">+H5+H4</f>
        <v>0.296572280178838</v>
      </c>
      <c r="L5" s="10" t="n">
        <f aca="false">+I5+I4</f>
        <v>0.00391667917828071</v>
      </c>
      <c r="M5" s="10" t="n">
        <f aca="false">+J5+J4</f>
        <v>0.0101886985295057</v>
      </c>
    </row>
    <row r="6" customFormat="false" ht="15" hidden="false" customHeight="true" outlineLevel="0" collapsed="false">
      <c r="D6" s="7" t="n">
        <v>2001</v>
      </c>
      <c r="E6" s="8" t="n">
        <v>5408</v>
      </c>
      <c r="F6" s="8" t="n">
        <v>154327</v>
      </c>
      <c r="G6" s="8" t="n">
        <f aca="false">+E6+F6</f>
        <v>159735</v>
      </c>
      <c r="H6" s="9" t="n">
        <f aca="false">+(E6-E5)/E5</f>
        <v>0.243218390804598</v>
      </c>
      <c r="I6" s="9" t="n">
        <f aca="false">+(F6-F5)/F5</f>
        <v>0.0034852494619321</v>
      </c>
      <c r="J6" s="9" t="n">
        <f aca="false">+(G6-G5)/G5</f>
        <v>0.0100796124977077</v>
      </c>
      <c r="K6" s="10" t="n">
        <f aca="false">+H6+H5+H4</f>
        <v>0.539790670983435</v>
      </c>
      <c r="L6" s="10" t="n">
        <f aca="false">+I6+I5+I4</f>
        <v>0.00740192864021281</v>
      </c>
      <c r="M6" s="10" t="n">
        <f aca="false">+J6+J5+J4</f>
        <v>0.0202683110272134</v>
      </c>
    </row>
    <row r="7" customFormat="false" ht="15" hidden="false" customHeight="true" outlineLevel="0" collapsed="false">
      <c r="D7" s="7" t="n">
        <v>2004</v>
      </c>
      <c r="E7" s="8" t="n">
        <v>7251</v>
      </c>
      <c r="F7" s="8" t="n">
        <v>153947</v>
      </c>
      <c r="G7" s="8" t="n">
        <f aca="false">+E7+F7</f>
        <v>161198</v>
      </c>
      <c r="H7" s="9" t="n">
        <f aca="false">+(E7-E6)/E6</f>
        <v>0.340791420118343</v>
      </c>
      <c r="I7" s="9" t="n">
        <f aca="false">+(F7-F6)/F6</f>
        <v>-0.00246230406863349</v>
      </c>
      <c r="J7" s="9" t="n">
        <f aca="false">+(G7-G6)/G6</f>
        <v>0.00915891946035622</v>
      </c>
      <c r="K7" s="10" t="n">
        <f aca="false">+H7+H6+H5+H4</f>
        <v>0.880582091101779</v>
      </c>
      <c r="L7" s="10" t="n">
        <f aca="false">+I7+I6+I5+I4</f>
        <v>0.00493962457157933</v>
      </c>
      <c r="M7" s="10" t="n">
        <f aca="false">+J7+J6+J5+J4</f>
        <v>0.0294272304875697</v>
      </c>
    </row>
    <row r="8" customFormat="false" ht="15" hidden="false" customHeight="true" outlineLevel="0" collapsed="false">
      <c r="D8" s="7" t="n">
        <v>2005</v>
      </c>
      <c r="E8" s="8" t="n">
        <v>8061</v>
      </c>
      <c r="F8" s="8" t="n">
        <v>154851</v>
      </c>
      <c r="G8" s="8" t="n">
        <f aca="false">+E8+F8</f>
        <v>162912</v>
      </c>
      <c r="H8" s="9" t="n">
        <f aca="false">+(E8-E7)/E7</f>
        <v>0.111708729830368</v>
      </c>
      <c r="I8" s="9" t="n">
        <f aca="false">+(F8-F7)/F7</f>
        <v>0.00587215080514723</v>
      </c>
      <c r="J8" s="9" t="n">
        <f aca="false">+(G8-G7)/G7</f>
        <v>0.0106328862640976</v>
      </c>
      <c r="K8" s="10" t="n">
        <f aca="false">+H8+H7+H6+H5+H4</f>
        <v>0.992290820932147</v>
      </c>
      <c r="L8" s="10" t="n">
        <f aca="false">+I8+I7+I6+I5+I4</f>
        <v>0.0108117753767266</v>
      </c>
      <c r="M8" s="10" t="n">
        <f aca="false">+J8+J7+J6+J5+J4</f>
        <v>0.0400601167516672</v>
      </c>
    </row>
    <row r="9" customFormat="false" ht="15" hidden="false" customHeight="false" outlineLevel="0" collapsed="false">
      <c r="D9" s="7" t="n">
        <v>2006</v>
      </c>
      <c r="E9" s="8" t="n">
        <v>8884</v>
      </c>
      <c r="F9" s="8" t="n">
        <v>155084</v>
      </c>
      <c r="G9" s="8" t="n">
        <f aca="false">+E9+F9</f>
        <v>163968</v>
      </c>
      <c r="H9" s="9" t="n">
        <f aca="false">+(E9-E8)/E8</f>
        <v>0.102096514080139</v>
      </c>
      <c r="I9" s="9" t="n">
        <f aca="false">+(F9-F8)/F8</f>
        <v>0.00150467223330815</v>
      </c>
      <c r="J9" s="9" t="n">
        <f aca="false">+(G9-G8)/G8</f>
        <v>0.00648202710665881</v>
      </c>
      <c r="K9" s="10" t="n">
        <f aca="false">SUM(H4:H9)</f>
        <v>1.09438733501229</v>
      </c>
      <c r="L9" s="10" t="n">
        <f aca="false">SUM(I4:I9)</f>
        <v>0.0123164476100347</v>
      </c>
      <c r="M9" s="10" t="n">
        <f aca="false">SUM(J4:J9)</f>
        <v>0.046542143858326</v>
      </c>
    </row>
    <row r="10" customFormat="false" ht="15" hidden="false" customHeight="false" outlineLevel="0" collapsed="false">
      <c r="D10" s="7" t="n">
        <v>2007</v>
      </c>
      <c r="E10" s="8" t="n">
        <v>9514</v>
      </c>
      <c r="F10" s="8" t="n">
        <v>154345</v>
      </c>
      <c r="G10" s="8" t="n">
        <f aca="false">+E10+F10</f>
        <v>163859</v>
      </c>
      <c r="H10" s="9" t="n">
        <f aca="false">+(E10-E9)/E9</f>
        <v>0.0709140027014858</v>
      </c>
      <c r="I10" s="9" t="n">
        <f aca="false">+(F10-F9)/F9</f>
        <v>-0.00476515952645018</v>
      </c>
      <c r="J10" s="9" t="n">
        <f aca="false">+(G10-G9)/G9</f>
        <v>-0.000664763856362217</v>
      </c>
      <c r="K10" s="10" t="n">
        <f aca="false">SUM(H4:H10)</f>
        <v>1.16530133771377</v>
      </c>
      <c r="L10" s="10" t="n">
        <f aca="false">SUM(I4:I10)</f>
        <v>0.00755128808358452</v>
      </c>
      <c r="M10" s="10" t="n">
        <f aca="false">SUM(J4:J10)</f>
        <v>0.0458773800019638</v>
      </c>
    </row>
    <row r="11" customFormat="false" ht="15" hidden="false" customHeight="false" outlineLevel="0" collapsed="false">
      <c r="D11" s="7" t="n">
        <v>2008</v>
      </c>
      <c r="E11" s="8" t="n">
        <v>10835</v>
      </c>
      <c r="F11" s="8" t="n">
        <v>155073</v>
      </c>
      <c r="G11" s="8" t="n">
        <f aca="false">+E11+F11</f>
        <v>165908</v>
      </c>
      <c r="H11" s="9" t="n">
        <f aca="false">+(E11-E10)/E10</f>
        <v>0.138848013453857</v>
      </c>
      <c r="I11" s="9" t="n">
        <f aca="false">+(F11-F10)/F10</f>
        <v>0.00471670608053387</v>
      </c>
      <c r="J11" s="9" t="n">
        <f aca="false">+(G11-G10)/G10</f>
        <v>0.0125046533910252</v>
      </c>
      <c r="K11" s="10" t="n">
        <f aca="false">SUM(H4:H11)</f>
        <v>1.30414935116763</v>
      </c>
      <c r="L11" s="10" t="n">
        <f aca="false">SUM(I4:I11)</f>
        <v>0.0122679941641184</v>
      </c>
      <c r="M11" s="10" t="n">
        <f aca="false">SUM(J4:J11)</f>
        <v>0.058382033392989</v>
      </c>
    </row>
    <row r="12" customFormat="false" ht="15" hidden="false" customHeight="false" outlineLevel="0" collapsed="false">
      <c r="D12" s="7" t="n">
        <v>2009</v>
      </c>
      <c r="E12" s="8" t="n">
        <v>12044</v>
      </c>
      <c r="F12" s="8" t="n">
        <v>155461</v>
      </c>
      <c r="G12" s="8" t="n">
        <f aca="false">+E12+F12</f>
        <v>167505</v>
      </c>
      <c r="H12" s="9" t="n">
        <f aca="false">+(E12-E11)/E11</f>
        <v>0.111582833410245</v>
      </c>
      <c r="I12" s="9" t="n">
        <f aca="false">+(F12-F11)/F11</f>
        <v>0.00250204742282667</v>
      </c>
      <c r="J12" s="9" t="n">
        <f aca="false">+(G12-G11)/G11</f>
        <v>0.00962581671769897</v>
      </c>
      <c r="K12" s="10" t="n">
        <f aca="false">SUM(H4:H12)</f>
        <v>1.41573218457787</v>
      </c>
      <c r="L12" s="10" t="n">
        <f aca="false">SUM(I4:I12)</f>
        <v>0.0147700415869451</v>
      </c>
      <c r="M12" s="10" t="n">
        <f aca="false">SUM(J4:J12)</f>
        <v>0.068007850110688</v>
      </c>
    </row>
    <row r="13" customFormat="false" ht="15" hidden="false" customHeight="false" outlineLevel="0" collapsed="false">
      <c r="D13" s="7" t="n">
        <v>2010</v>
      </c>
      <c r="E13" s="8" t="n">
        <v>13982</v>
      </c>
      <c r="F13" s="8" t="n">
        <v>158214</v>
      </c>
      <c r="G13" s="8" t="n">
        <f aca="false">+E13+F13</f>
        <v>172196</v>
      </c>
      <c r="H13" s="9" t="n">
        <f aca="false">+(E13-E12)/E12</f>
        <v>0.160909996678844</v>
      </c>
      <c r="I13" s="9" t="n">
        <f aca="false">+(F13-F12)/F12</f>
        <v>0.0177086214548987</v>
      </c>
      <c r="J13" s="9" t="n">
        <f aca="false">+(G13-G12)/G12</f>
        <v>0.0280051341750993</v>
      </c>
      <c r="K13" s="10" t="n">
        <f aca="false">SUM(H4:H13)</f>
        <v>1.57664218125672</v>
      </c>
      <c r="L13" s="10" t="n">
        <f aca="false">SUM(I4:I13)</f>
        <v>0.0324786630418437</v>
      </c>
      <c r="M13" s="10" t="n">
        <f aca="false">SUM(J4:J13)</f>
        <v>0.0960129842857873</v>
      </c>
    </row>
    <row r="14" customFormat="false" ht="15" hidden="false" customHeight="false" outlineLevel="0" collapsed="false">
      <c r="D14" s="7" t="n">
        <v>2011</v>
      </c>
      <c r="E14" s="8" t="n">
        <v>14582</v>
      </c>
      <c r="F14" s="8" t="n">
        <v>158157</v>
      </c>
      <c r="G14" s="8" t="n">
        <f aca="false">+E14+F14</f>
        <v>172739</v>
      </c>
      <c r="H14" s="9" t="n">
        <f aca="false">+(E14-E13)/E13</f>
        <v>0.0429123158346445</v>
      </c>
      <c r="I14" s="9" t="n">
        <f aca="false">+(F14-F13)/F13</f>
        <v>-0.00036027153096439</v>
      </c>
      <c r="J14" s="9" t="n">
        <f aca="false">+(G14-G13)/G13</f>
        <v>0.00315338335385259</v>
      </c>
      <c r="K14" s="10" t="n">
        <f aca="false">SUM(H4:H14)</f>
        <v>1.61955449709136</v>
      </c>
      <c r="L14" s="10" t="n">
        <f aca="false">SUM(I4:I14)</f>
        <v>0.0321183915108793</v>
      </c>
      <c r="M14" s="10" t="n">
        <f aca="false">SUM(J4:J14)</f>
        <v>0.0991663676396398</v>
      </c>
    </row>
    <row r="15" customFormat="false" ht="15" hidden="false" customHeight="false" outlineLevel="0" collapsed="false">
      <c r="D15" s="7" t="n">
        <v>2012</v>
      </c>
      <c r="E15" s="8" t="n">
        <v>15131</v>
      </c>
      <c r="F15" s="8" t="n">
        <v>157496</v>
      </c>
      <c r="G15" s="8" t="n">
        <f aca="false">+E15+F15</f>
        <v>172627</v>
      </c>
      <c r="H15" s="9" t="n">
        <f aca="false">+(E15-E14)/E14</f>
        <v>0.0376491564943081</v>
      </c>
      <c r="I15" s="9" t="n">
        <f aca="false">+(F15-F14)/F14</f>
        <v>-0.00417939136427727</v>
      </c>
      <c r="J15" s="9" t="n">
        <f aca="false">+(G15-G14)/G14</f>
        <v>-0.000648377031243668</v>
      </c>
      <c r="K15" s="12" t="n">
        <f aca="false">SUM(H4:H15)</f>
        <v>1.65720365358567</v>
      </c>
      <c r="L15" s="10" t="n">
        <f aca="false">SUM(I5:I15)</f>
        <v>0.0279390001466021</v>
      </c>
      <c r="M15" s="10" t="n">
        <f aca="false">SUM(J5:J15)</f>
        <v>0.0985179906083962</v>
      </c>
    </row>
    <row r="16" customFormat="false" ht="15" hidden="false" customHeight="false" outlineLevel="0" collapsed="false">
      <c r="D16" s="7" t="n">
        <v>2013</v>
      </c>
      <c r="E16" s="8" t="n">
        <v>14748</v>
      </c>
      <c r="F16" s="8" t="n">
        <v>158288</v>
      </c>
      <c r="G16" s="8" t="n">
        <f aca="false">+E16+F16</f>
        <v>173036</v>
      </c>
      <c r="H16" s="9" t="n">
        <f aca="false">+(E16-E15)/E15</f>
        <v>-0.0253122728173948</v>
      </c>
      <c r="I16" s="9" t="n">
        <f aca="false">+(F16-F15)/F15</f>
        <v>0.0050286991415655</v>
      </c>
      <c r="J16" s="9" t="n">
        <f aca="false">+(G16-G15)/G15</f>
        <v>0.0023692701605195</v>
      </c>
      <c r="K16" s="10" t="n">
        <f aca="false">SUM(H5:H16)</f>
        <v>1.63189138076828</v>
      </c>
      <c r="L16" s="10" t="n">
        <f aca="false">SUM(I5:I16)</f>
        <v>0.0329676992881676</v>
      </c>
      <c r="M16" s="10" t="n">
        <f aca="false">SUM(J4:J16)</f>
        <v>0.100887260768916</v>
      </c>
    </row>
    <row r="17" customFormat="false" ht="15" hidden="false" customHeight="false" outlineLevel="0" collapsed="false">
      <c r="D17" s="7" t="n">
        <v>2014</v>
      </c>
      <c r="E17" s="8" t="n">
        <v>14895</v>
      </c>
      <c r="F17" s="8" t="n">
        <v>156125</v>
      </c>
      <c r="G17" s="8" t="n">
        <v>171120</v>
      </c>
      <c r="H17" s="9" t="n">
        <f aca="false">+(E17-E16)/E16</f>
        <v>0.00996745321399512</v>
      </c>
      <c r="I17" s="9" t="n">
        <f aca="false">+(F17-F16)/F16</f>
        <v>-0.0136649651268574</v>
      </c>
      <c r="J17" s="9" t="n">
        <f aca="false">+(G17-G16)/G16</f>
        <v>-0.0110728403338034</v>
      </c>
      <c r="K17" s="10" t="n">
        <f aca="false">SUM(H6:H17)</f>
        <v>1.34528655380343</v>
      </c>
      <c r="L17" s="10" t="n">
        <f aca="false">SUM(I6:I17)</f>
        <v>0.0153860549830295</v>
      </c>
      <c r="M17" s="10" t="n">
        <f aca="false">SUM(J5:J17)</f>
        <v>0.0898144204351123</v>
      </c>
    </row>
    <row r="18" customFormat="false" ht="15" hidden="false" customHeight="false" outlineLevel="0" collapsed="false">
      <c r="D18" s="7" t="n">
        <v>2015</v>
      </c>
      <c r="E18" s="8" t="n">
        <v>14652</v>
      </c>
      <c r="F18" s="8" t="n">
        <v>155253</v>
      </c>
      <c r="G18" s="8" t="n">
        <v>170005</v>
      </c>
      <c r="H18" s="9" t="n">
        <f aca="false">+(E18-E17)/E17</f>
        <v>-0.0163141993957704</v>
      </c>
      <c r="I18" s="9" t="n">
        <f aca="false">+(F18-F17)/F17</f>
        <v>-0.00558526821457166</v>
      </c>
      <c r="J18" s="9" t="n">
        <f aca="false">+(G18-G17)/G17</f>
        <v>-0.00651589527816737</v>
      </c>
      <c r="K18" s="10" t="n">
        <f aca="false">SUM(H7:H18)</f>
        <v>1.08575396360307</v>
      </c>
      <c r="L18" s="10" t="n">
        <f aca="false">SUM(I7:I18)</f>
        <v>0.00631553730652571</v>
      </c>
      <c r="M18" s="10" t="n">
        <f aca="false">SUM(J6:J18)</f>
        <v>0.0731098266274392</v>
      </c>
    </row>
    <row r="19" customFormat="false" ht="15" hidden="false" customHeight="false" outlineLevel="0" collapsed="false">
      <c r="D19" s="7" t="n">
        <v>2016</v>
      </c>
      <c r="E19" s="8" t="n">
        <v>14909</v>
      </c>
      <c r="F19" s="8" t="n">
        <v>156230</v>
      </c>
      <c r="G19" s="8" t="n">
        <v>171139</v>
      </c>
      <c r="H19" s="9" t="n">
        <f aca="false">+(E19-E18)/E18</f>
        <v>0.0175402675402675</v>
      </c>
      <c r="I19" s="9" t="n">
        <f aca="false">+(F19-F18)/F18</f>
        <v>0.00629295408140261</v>
      </c>
      <c r="J19" s="9" t="n">
        <f aca="false">+(G19-G18)/G18</f>
        <v>0.00667039204729273</v>
      </c>
      <c r="K19" s="10" t="n">
        <f aca="false">SUM(H7:H19)</f>
        <v>1.10329423114333</v>
      </c>
      <c r="L19" s="10" t="n">
        <f aca="false">SUM(I7:I19)</f>
        <v>0.0126084913879283</v>
      </c>
      <c r="M19" s="10" t="n">
        <f aca="false">SUM(J6:J19)</f>
        <v>0.079780218674732</v>
      </c>
      <c r="O19" s="13"/>
    </row>
    <row r="20" customFormat="false" ht="15" hidden="false" customHeight="false" outlineLevel="0" collapsed="false">
      <c r="D20" s="7" t="n">
        <v>2017</v>
      </c>
      <c r="E20" s="8" t="n">
        <v>15606</v>
      </c>
      <c r="F20" s="8" t="n">
        <v>155086</v>
      </c>
      <c r="G20" s="8" t="n">
        <v>170692</v>
      </c>
      <c r="H20" s="9" t="n">
        <f aca="false">+(E20-E19)/E19</f>
        <v>0.0467502850627138</v>
      </c>
      <c r="I20" s="9" t="n">
        <f aca="false">+(F20-F19)/F19</f>
        <v>-0.00732253728477245</v>
      </c>
      <c r="J20" s="9" t="n">
        <f aca="false">+(G20-G19)/G19</f>
        <v>-0.00261191195461</v>
      </c>
      <c r="K20" s="10" t="n">
        <v>0.87</v>
      </c>
      <c r="L20" s="10" t="n">
        <v>0.03</v>
      </c>
      <c r="M20" s="10" t="n">
        <f aca="false">SUM(J7:J20)</f>
        <v>0.0670886942224142</v>
      </c>
    </row>
    <row r="21" customFormat="false" ht="15" hidden="false" customHeight="false" outlineLevel="0" collapsed="false">
      <c r="D21" s="7" t="n">
        <v>2018</v>
      </c>
      <c r="E21" s="8" t="n">
        <v>17188</v>
      </c>
      <c r="F21" s="8" t="n">
        <f aca="false">161774+4380</f>
        <v>166154</v>
      </c>
      <c r="G21" s="8" t="n">
        <f aca="false">SUM(E21:F21)</f>
        <v>183342</v>
      </c>
      <c r="H21" s="9" t="n">
        <f aca="false">+(E21-E20)/E20</f>
        <v>0.101371267461233</v>
      </c>
      <c r="I21" s="9" t="n">
        <f aca="false">+(F21-F20)/F20</f>
        <v>0.0713668545194279</v>
      </c>
      <c r="J21" s="9" t="n">
        <f aca="false">+(G21-G20)/G20</f>
        <v>0.0741100930330654</v>
      </c>
      <c r="K21" s="10" t="n">
        <f aca="false">SUM(H8:H21)</f>
        <v>0.910624363548936</v>
      </c>
      <c r="L21" s="10" t="n">
        <f aca="false">SUM(I8:I21)</f>
        <v>0.0791151126912173</v>
      </c>
      <c r="M21" s="10" t="n">
        <f aca="false">SUM(J7:J21)</f>
        <v>0.14119878725548</v>
      </c>
    </row>
    <row r="22" customFormat="false" ht="15" hidden="false" customHeight="false" outlineLevel="0" collapsed="false">
      <c r="D22" s="14" t="n">
        <v>2019</v>
      </c>
      <c r="E22" s="8" t="n">
        <v>17086</v>
      </c>
      <c r="F22" s="8" t="n">
        <v>167805</v>
      </c>
      <c r="G22" s="8" t="n">
        <f aca="false">E22+F22</f>
        <v>184891</v>
      </c>
      <c r="H22" s="9" t="n">
        <f aca="false">+(E22-E21)/E21</f>
        <v>-0.00593437281824529</v>
      </c>
      <c r="I22" s="9" t="n">
        <f aca="false">+(F22-F21)/F21</f>
        <v>0.00993656487355104</v>
      </c>
      <c r="J22" s="9" t="n">
        <f aca="false">+(G22-G21)/G21</f>
        <v>0.00844869151640104</v>
      </c>
      <c r="K22" s="10" t="n">
        <f aca="false">SUM(H9:H22)</f>
        <v>0.792981260900323</v>
      </c>
      <c r="L22" s="10" t="n">
        <f aca="false">SUM(I9:I22)</f>
        <v>0.0831795267596211</v>
      </c>
      <c r="M22" s="10" t="n">
        <f aca="false">SUM(J8:J22)</f>
        <v>0.140488559311524</v>
      </c>
    </row>
  </sheetData>
  <mergeCells count="4">
    <mergeCell ref="D1:M1"/>
    <mergeCell ref="D2:G2"/>
    <mergeCell ref="H2:J2"/>
    <mergeCell ref="K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8:38:14Z</dcterms:modified>
  <cp:revision>0</cp:revision>
  <dc:subject/>
  <dc:title/>
</cp:coreProperties>
</file>