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inori stranieri residenti in ciascun Comune nel 2014</t>
  </si>
  <si>
    <t xml:space="preserve">Comuni</t>
  </si>
  <si>
    <t xml:space="preserve">Totale stranieri</t>
  </si>
  <si>
    <t xml:space="preserve">Minori</t>
  </si>
  <si>
    <t xml:space="preserve">% Minori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  <si>
    <t xml:space="preserve">Suddivisione per fasce di età minori stranieri nell'area Firenze Sud Est </t>
  </si>
  <si>
    <t xml:space="preserve">Classi di età</t>
  </si>
  <si>
    <t xml:space="preserve">0-5</t>
  </si>
  <si>
    <t xml:space="preserve">6-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8.4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minori
 su totale stranieri residenti in ciascun Comune nel 2014</a:t>
            </a:r>
          </a:p>
        </c:rich>
      </c:tx>
      <c:layout>
        <c:manualLayout>
          <c:xMode val="edge"/>
          <c:yMode val="edge"/>
          <c:x val="0.216130930095737"/>
          <c:y val="0.0422903799853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236187623683"/>
          <c:y val="0.271642415994975"/>
          <c:w val="0.956463603786704"/>
          <c:h val="0.7006176070344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ori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  <c:pt idx="14">
                  <c:v> Totale </c:v>
                </c:pt>
              </c:strCache>
            </c:strRef>
          </c:cat>
          <c:val>
            <c:numRef>
              <c:f>Minori!$D$4:$D$18</c:f>
              <c:numCache>
                <c:formatCode>General</c:formatCode>
                <c:ptCount val="15"/>
                <c:pt idx="0">
                  <c:v>0.170653907496013</c:v>
                </c:pt>
                <c:pt idx="1">
                  <c:v>0.202216066481994</c:v>
                </c:pt>
                <c:pt idx="2">
                  <c:v>0.225558121632025</c:v>
                </c:pt>
                <c:pt idx="3">
                  <c:v>0.205113952195664</c:v>
                </c:pt>
                <c:pt idx="4">
                  <c:v>0.114617940199336</c:v>
                </c:pt>
                <c:pt idx="5">
                  <c:v>0.202898550724638</c:v>
                </c:pt>
                <c:pt idx="6">
                  <c:v>0.133779264214047</c:v>
                </c:pt>
                <c:pt idx="7">
                  <c:v>0.191160809371672</c:v>
                </c:pt>
                <c:pt idx="8">
                  <c:v>0.17948717948718</c:v>
                </c:pt>
                <c:pt idx="9">
                  <c:v>0.222042139384117</c:v>
                </c:pt>
                <c:pt idx="10">
                  <c:v>0.199240986717268</c:v>
                </c:pt>
                <c:pt idx="11">
                  <c:v>0.17891156462585</c:v>
                </c:pt>
                <c:pt idx="12">
                  <c:v>0.0875110493749211</c:v>
                </c:pt>
                <c:pt idx="13">
                  <c:v>0.191616766467066</c:v>
                </c:pt>
                <c:pt idx="14">
                  <c:v>0.18744545149379</c:v>
                </c:pt>
              </c:numCache>
            </c:numRef>
          </c:val>
        </c:ser>
        <c:gapWidth val="0"/>
        <c:shape val="cylinder"/>
        <c:axId val="94747871"/>
        <c:axId val="24949460"/>
        <c:axId val="0"/>
      </c:bar3DChart>
      <c:catAx>
        <c:axId val="94747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949460"/>
        <c:crossesAt val="0"/>
        <c:auto val="1"/>
        <c:lblAlgn val="ctr"/>
        <c:lblOffset val="100"/>
        <c:noMultiLvlLbl val="0"/>
      </c:catAx>
      <c:valAx>
        <c:axId val="2494946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787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stranieri nell'area Firenze Sud Est </a:t>
            </a:r>
          </a:p>
        </c:rich>
      </c:tx>
      <c:layout>
        <c:manualLayout>
          <c:xMode val="edge"/>
          <c:yMode val="edge"/>
          <c:x val="0.213937020546108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547234590419"/>
          <c:y val="0.1902460456942"/>
          <c:w val="0.763961160881927"/>
          <c:h val="0.7237478031634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A$23:$B$25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C$23:$C$25</c:f>
              <c:numCache>
                <c:formatCode>General</c:formatCode>
                <c:ptCount val="3"/>
                <c:pt idx="0">
                  <c:v>909</c:v>
                </c:pt>
                <c:pt idx="1">
                  <c:v>1443</c:v>
                </c:pt>
                <c:pt idx="2">
                  <c:v>4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41939810096"/>
          <c:y val="0.433875219683656"/>
          <c:w val="0.0756933640899093"/>
          <c:h val="0.20540421792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15</xdr:col>
      <xdr:colOff>20160</xdr:colOff>
      <xdr:row>17</xdr:row>
      <xdr:rowOff>190800</xdr:rowOff>
    </xdr:to>
    <xdr:graphicFrame>
      <xdr:nvGraphicFramePr>
        <xdr:cNvPr id="0" name="Grafico 4"/>
        <xdr:cNvGraphicFramePr/>
      </xdr:nvGraphicFramePr>
      <xdr:xfrm>
        <a:off x="2544840" y="0"/>
        <a:ext cx="67305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960</xdr:colOff>
      <xdr:row>18</xdr:row>
      <xdr:rowOff>152280</xdr:rowOff>
    </xdr:from>
    <xdr:to>
      <xdr:col>15</xdr:col>
      <xdr:colOff>30240</xdr:colOff>
      <xdr:row>35</xdr:row>
      <xdr:rowOff>162360</xdr:rowOff>
    </xdr:to>
    <xdr:graphicFrame>
      <xdr:nvGraphicFramePr>
        <xdr:cNvPr id="1" name="Grafico 5"/>
        <xdr:cNvGraphicFramePr/>
      </xdr:nvGraphicFramePr>
      <xdr:xfrm>
        <a:off x="2575080" y="3600360"/>
        <a:ext cx="6710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5</v>
      </c>
      <c r="B4" s="7" t="n">
        <v>1881</v>
      </c>
      <c r="C4" s="7" t="n">
        <v>321</v>
      </c>
      <c r="D4" s="8" t="n">
        <f aca="false">+C4/B4</f>
        <v>0.170653907496013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9" t="s">
        <v>6</v>
      </c>
      <c r="B5" s="7" t="n">
        <v>361</v>
      </c>
      <c r="C5" s="7" t="n">
        <v>73</v>
      </c>
      <c r="D5" s="8" t="n">
        <f aca="false">+C5/B5</f>
        <v>0.202216066481994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7" t="n">
        <v>2598</v>
      </c>
      <c r="C6" s="7" t="n">
        <v>586</v>
      </c>
      <c r="D6" s="8" t="n">
        <f aca="false">+C6/B6</f>
        <v>0.225558121632025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9" t="s">
        <v>8</v>
      </c>
      <c r="B7" s="7" t="n">
        <v>1799</v>
      </c>
      <c r="C7" s="7" t="n">
        <v>369</v>
      </c>
      <c r="D7" s="8" t="n">
        <f aca="false">+C7/B7</f>
        <v>0.205113952195664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9" t="s">
        <v>9</v>
      </c>
      <c r="B8" s="7" t="n">
        <v>1204</v>
      </c>
      <c r="C8" s="7" t="n">
        <v>138</v>
      </c>
      <c r="D8" s="8" t="n">
        <f aca="false">+C8/B8</f>
        <v>0.114617940199336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9" t="s">
        <v>10</v>
      </c>
      <c r="B9" s="7" t="n">
        <v>138</v>
      </c>
      <c r="C9" s="7" t="n">
        <v>28</v>
      </c>
      <c r="D9" s="8" t="n">
        <f aca="false">+C9/B9</f>
        <v>0.202898550724638</v>
      </c>
      <c r="E9" s="2"/>
      <c r="F9" s="2"/>
      <c r="G9" s="2"/>
      <c r="H9" s="2"/>
      <c r="I9" s="2"/>
    </row>
    <row r="10" customFormat="false" ht="15" hidden="false" customHeight="false" outlineLevel="0" collapsed="false">
      <c r="A10" s="9" t="s">
        <v>11</v>
      </c>
      <c r="B10" s="7" t="n">
        <v>598</v>
      </c>
      <c r="C10" s="7" t="n">
        <v>80</v>
      </c>
      <c r="D10" s="8" t="n">
        <f aca="false">+C10/B10</f>
        <v>0.133779264214047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6" t="s">
        <v>12</v>
      </c>
      <c r="B11" s="7" t="n">
        <v>1878</v>
      </c>
      <c r="C11" s="7" t="n">
        <v>359</v>
      </c>
      <c r="D11" s="8" t="n">
        <f aca="false">+C11/B11</f>
        <v>0.191160809371672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9" t="s">
        <v>13</v>
      </c>
      <c r="B12" s="7" t="n">
        <v>897</v>
      </c>
      <c r="C12" s="7" t="n">
        <v>161</v>
      </c>
      <c r="D12" s="8" t="n">
        <f aca="false">+C12/B12</f>
        <v>0.17948717948718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9" t="s">
        <v>14</v>
      </c>
      <c r="B13" s="7" t="n">
        <v>617</v>
      </c>
      <c r="C13" s="7" t="n">
        <v>137</v>
      </c>
      <c r="D13" s="8" t="n">
        <f aca="false">+C13/B13</f>
        <v>0.222042139384117</v>
      </c>
      <c r="E13" s="2"/>
      <c r="F13" s="2"/>
      <c r="G13" s="2"/>
      <c r="H13" s="2"/>
      <c r="I13" s="2"/>
    </row>
    <row r="14" customFormat="false" ht="15" hidden="false" customHeight="false" outlineLevel="0" collapsed="false">
      <c r="A14" s="9" t="s">
        <v>15</v>
      </c>
      <c r="B14" s="7" t="n">
        <v>527</v>
      </c>
      <c r="C14" s="7" t="n">
        <v>105</v>
      </c>
      <c r="D14" s="8" t="n">
        <f aca="false">+C14/B14</f>
        <v>0.199240986717268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9" t="s">
        <v>16</v>
      </c>
      <c r="B15" s="7" t="n">
        <v>1470</v>
      </c>
      <c r="C15" s="7" t="n">
        <v>263</v>
      </c>
      <c r="D15" s="8" t="n">
        <f aca="false">+C15/B15</f>
        <v>0.17891156462585</v>
      </c>
      <c r="E15" s="2"/>
      <c r="F15" s="2"/>
      <c r="G15" s="2"/>
      <c r="H15" s="2"/>
      <c r="I15" s="2"/>
    </row>
    <row r="16" customFormat="false" ht="15" hidden="false" customHeight="false" outlineLevel="0" collapsed="false">
      <c r="A16" s="9" t="s">
        <v>17</v>
      </c>
      <c r="B16" s="7" t="n">
        <v>137.125541125541</v>
      </c>
      <c r="C16" s="7" t="n">
        <v>12</v>
      </c>
      <c r="D16" s="8" t="n">
        <f aca="false">+C16/B16</f>
        <v>0.0875110493749211</v>
      </c>
      <c r="E16" s="2"/>
      <c r="F16" s="2"/>
      <c r="G16" s="2"/>
      <c r="H16" s="2"/>
      <c r="I16" s="2"/>
    </row>
    <row r="17" customFormat="false" ht="15" hidden="false" customHeight="false" outlineLevel="0" collapsed="false">
      <c r="A17" s="9" t="s">
        <v>18</v>
      </c>
      <c r="B17" s="7" t="n">
        <v>835</v>
      </c>
      <c r="C17" s="7" t="n">
        <v>160</v>
      </c>
      <c r="D17" s="8" t="n">
        <f aca="false">+C17/B17</f>
        <v>0.191616766467066</v>
      </c>
      <c r="E17" s="2"/>
      <c r="F17" s="2"/>
      <c r="G17" s="2"/>
      <c r="H17" s="2"/>
      <c r="I17" s="2"/>
    </row>
    <row r="18" customFormat="false" ht="15.75" hidden="false" customHeight="false" outlineLevel="0" collapsed="false">
      <c r="A18" s="10" t="s">
        <v>19</v>
      </c>
      <c r="B18" s="11" t="n">
        <v>14895</v>
      </c>
      <c r="C18" s="11" t="n">
        <v>2792</v>
      </c>
      <c r="D18" s="12" t="n">
        <f aca="false">+C18/B18</f>
        <v>0.18744545149379</v>
      </c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1" t="s">
        <v>20</v>
      </c>
      <c r="B20" s="1"/>
      <c r="C20" s="1"/>
      <c r="D20" s="1"/>
      <c r="E20" s="2"/>
      <c r="F20" s="2"/>
    </row>
    <row r="21" customFormat="false" ht="15.75" hidden="false" customHeight="false" outlineLevel="0" collapsed="false">
      <c r="A21" s="1"/>
      <c r="B21" s="1"/>
      <c r="C21" s="1"/>
      <c r="D21" s="1"/>
      <c r="E21" s="2"/>
      <c r="F21" s="2"/>
    </row>
    <row r="22" customFormat="false" ht="15" hidden="false" customHeight="false" outlineLevel="0" collapsed="false">
      <c r="A22" s="3" t="s">
        <v>21</v>
      </c>
      <c r="B22" s="3"/>
      <c r="C22" s="5" t="s">
        <v>3</v>
      </c>
      <c r="D22" s="5"/>
      <c r="E22" s="2"/>
      <c r="F22" s="2"/>
    </row>
    <row r="23" customFormat="false" ht="15" hidden="false" customHeight="true" outlineLevel="0" collapsed="false">
      <c r="A23" s="9" t="s">
        <v>22</v>
      </c>
      <c r="B23" s="9"/>
      <c r="C23" s="7" t="n">
        <v>909</v>
      </c>
      <c r="D23" s="7"/>
      <c r="E23" s="2"/>
      <c r="F23" s="2"/>
    </row>
    <row r="24" customFormat="false" ht="15" hidden="false" customHeight="true" outlineLevel="0" collapsed="false">
      <c r="A24" s="13" t="s">
        <v>23</v>
      </c>
      <c r="B24" s="13"/>
      <c r="C24" s="7" t="n">
        <v>1443</v>
      </c>
      <c r="D24" s="7"/>
      <c r="E24" s="2"/>
      <c r="F24" s="2"/>
    </row>
    <row r="25" customFormat="false" ht="15" hidden="false" customHeight="true" outlineLevel="0" collapsed="false">
      <c r="A25" s="9" t="s">
        <v>24</v>
      </c>
      <c r="B25" s="9"/>
      <c r="C25" s="7" t="n">
        <v>440</v>
      </c>
      <c r="D25" s="7"/>
      <c r="E25" s="2"/>
      <c r="F25" s="2"/>
    </row>
    <row r="26" customFormat="false" ht="15.75" hidden="false" customHeight="true" outlineLevel="0" collapsed="false">
      <c r="A26" s="10" t="s">
        <v>19</v>
      </c>
      <c r="B26" s="10"/>
      <c r="C26" s="14" t="n">
        <f aca="false">SUM(C23:D25)</f>
        <v>2792</v>
      </c>
      <c r="D26" s="14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mergeCells count="12">
    <mergeCell ref="A1:D2"/>
    <mergeCell ref="A20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41:12Z</cp:lastPrinted>
  <dcterms:modified xsi:type="dcterms:W3CDTF">2015-10-05T11:26:57Z</dcterms:modified>
  <cp:revision>0</cp:revision>
  <dc:subject/>
  <dc:title/>
</cp:coreProperties>
</file>