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ariazioni % per genere dei residenti stranieri in ciascun Comune dal 2012 al 2014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genere dei 
residenti stranieri nell'area Firenze Sud-Est dal 2012 al 2014</a:t>
            </a:r>
          </a:p>
        </c:rich>
      </c:tx>
      <c:layout>
        <c:manualLayout>
          <c:xMode val="edge"/>
          <c:yMode val="edge"/>
          <c:x val="0.175141569397897"/>
          <c:y val="0.042627091885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4695481335953"/>
          <c:y val="0.219134827912851"/>
          <c:w val="0.953773257829655"/>
          <c:h val="0.7531838753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genere'!$B$18:$E$18</c:f>
              <c:numCache>
                <c:formatCode>General</c:formatCode>
                <c:ptCount val="4"/>
                <c:pt idx="0">
                  <c:v>0.0306361770741718</c:v>
                </c:pt>
                <c:pt idx="1">
                  <c:v>0.0144</c:v>
                </c:pt>
                <c:pt idx="2">
                  <c:v>-0.0457963089542037</c:v>
                </c:pt>
                <c:pt idx="3">
                  <c:v>0.00996745321399512</c:v>
                </c:pt>
              </c:numCache>
            </c:numRef>
          </c:val>
        </c:ser>
        <c:gapWidth val="0"/>
        <c:shape val="cylinder"/>
        <c:axId val="43486449"/>
        <c:axId val="67882731"/>
        <c:axId val="0"/>
      </c:bar3DChart>
      <c:catAx>
        <c:axId val="43486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882731"/>
        <c:crossesAt val="0"/>
        <c:auto val="1"/>
        <c:lblAlgn val="ctr"/>
        <c:lblOffset val="100"/>
        <c:noMultiLvlLbl val="0"/>
      </c:catAx>
      <c:valAx>
        <c:axId val="678827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644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genere dei residenti stranieri in ciascun Comune dal 2012 al 2014</a:t>
            </a:r>
          </a:p>
        </c:rich>
      </c:tx>
      <c:layout>
        <c:manualLayout>
          <c:xMode val="edge"/>
          <c:yMode val="edge"/>
          <c:x val="0.211000297707651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38892396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genere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genere'!$B$4:$B$17</c:f>
              <c:numCache>
                <c:formatCode>General</c:formatCode>
                <c:ptCount val="14"/>
                <c:pt idx="0">
                  <c:v>0.0439914163090129</c:v>
                </c:pt>
                <c:pt idx="1">
                  <c:v>0.00613496932515337</c:v>
                </c:pt>
                <c:pt idx="2">
                  <c:v>0.028393966282165</c:v>
                </c:pt>
                <c:pt idx="3">
                  <c:v>0.0272020725388601</c:v>
                </c:pt>
                <c:pt idx="4">
                  <c:v>-0.0394321766561514</c:v>
                </c:pt>
                <c:pt idx="5">
                  <c:v>-0.0338983050847458</c:v>
                </c:pt>
                <c:pt idx="6">
                  <c:v>0.280334728033473</c:v>
                </c:pt>
                <c:pt idx="7">
                  <c:v>0.0433734939759036</c:v>
                </c:pt>
                <c:pt idx="8">
                  <c:v>0.0174672489082969</c:v>
                </c:pt>
                <c:pt idx="9">
                  <c:v>-0.0521172638436482</c:v>
                </c:pt>
                <c:pt idx="10">
                  <c:v>0.0548523206751055</c:v>
                </c:pt>
                <c:pt idx="11">
                  <c:v>0.0401234567901235</c:v>
                </c:pt>
                <c:pt idx="12">
                  <c:v>0.0952380952380952</c:v>
                </c:pt>
                <c:pt idx="13">
                  <c:v>0.00802139037433155</c:v>
                </c:pt>
              </c:numCache>
            </c:numRef>
          </c:val>
        </c:ser>
        <c:ser>
          <c:idx val="1"/>
          <c:order val="1"/>
          <c:tx>
            <c:strRef>
              <c:f>'Variazione per genere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genere'!$C$4:$C$17</c:f>
              <c:numCache>
                <c:formatCode>General</c:formatCode>
                <c:ptCount val="14"/>
                <c:pt idx="0">
                  <c:v>0.00513698630136986</c:v>
                </c:pt>
                <c:pt idx="1">
                  <c:v>-0.0158730158730159</c:v>
                </c:pt>
                <c:pt idx="2">
                  <c:v>-0.00582750582750583</c:v>
                </c:pt>
                <c:pt idx="3">
                  <c:v>-0.0046875</c:v>
                </c:pt>
                <c:pt idx="4">
                  <c:v>-0.0086767895878525</c:v>
                </c:pt>
                <c:pt idx="5">
                  <c:v>0.0392156862745098</c:v>
                </c:pt>
                <c:pt idx="6">
                  <c:v>0.403973509933775</c:v>
                </c:pt>
                <c:pt idx="7">
                  <c:v>0.0757825370675453</c:v>
                </c:pt>
                <c:pt idx="8">
                  <c:v>-0.0816326530612245</c:v>
                </c:pt>
                <c:pt idx="9">
                  <c:v>-0.050251256281407</c:v>
                </c:pt>
                <c:pt idx="10">
                  <c:v>-0.00578034682080925</c:v>
                </c:pt>
                <c:pt idx="11">
                  <c:v>0.0329457364341085</c:v>
                </c:pt>
                <c:pt idx="12">
                  <c:v>0.0303030303030303</c:v>
                </c:pt>
                <c:pt idx="13">
                  <c:v>-0.0293159609120521</c:v>
                </c:pt>
              </c:numCache>
            </c:numRef>
          </c:val>
        </c:ser>
        <c:ser>
          <c:idx val="2"/>
          <c:order val="2"/>
          <c:tx>
            <c:strRef>
              <c:f>'Variazione per genere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genere'!$D$4:$D$17</c:f>
              <c:numCache>
                <c:formatCode>General</c:formatCode>
                <c:ptCount val="14"/>
                <c:pt idx="0">
                  <c:v>0.0844594594594595</c:v>
                </c:pt>
                <c:pt idx="1">
                  <c:v>0</c:v>
                </c:pt>
                <c:pt idx="2">
                  <c:v>0.0280701754385965</c:v>
                </c:pt>
                <c:pt idx="3">
                  <c:v>-0.0340314136125654</c:v>
                </c:pt>
                <c:pt idx="4">
                  <c:v>-0.54</c:v>
                </c:pt>
                <c:pt idx="5">
                  <c:v>0.037037037037037</c:v>
                </c:pt>
                <c:pt idx="6">
                  <c:v>0.194029850746269</c:v>
                </c:pt>
                <c:pt idx="7">
                  <c:v>0.0405797101449275</c:v>
                </c:pt>
                <c:pt idx="8">
                  <c:v>-0.105555555555556</c:v>
                </c:pt>
                <c:pt idx="9">
                  <c:v>-0.0616438356164384</c:v>
                </c:pt>
                <c:pt idx="10">
                  <c:v>0</c:v>
                </c:pt>
                <c:pt idx="11">
                  <c:v>0.0193798449612403</c:v>
                </c:pt>
                <c:pt idx="12">
                  <c:v>0</c:v>
                </c:pt>
                <c:pt idx="13">
                  <c:v>-0.0303030303030303</c:v>
                </c:pt>
              </c:numCache>
            </c:numRef>
          </c:val>
        </c:ser>
        <c:gapWidth val="150"/>
        <c:shape val="cylinder"/>
        <c:axId val="8954912"/>
        <c:axId val="83226378"/>
        <c:axId val="0"/>
      </c:bar3DChart>
      <c:catAx>
        <c:axId val="8954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226378"/>
        <c:crossesAt val="0"/>
        <c:auto val="1"/>
        <c:lblAlgn val="ctr"/>
        <c:lblOffset val="100"/>
        <c:noMultiLvlLbl val="0"/>
      </c:catAx>
      <c:valAx>
        <c:axId val="832263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912"/>
        <c:crossBetween val="midCat"/>
      </c:valAx>
    </c:plotArea>
    <c:legend>
      <c:legendPos val="r"/>
      <c:layout>
        <c:manualLayout>
          <c:xMode val="edge"/>
          <c:yMode val="edge"/>
          <c:x val="0.907524560881215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14</xdr:col>
      <xdr:colOff>553320</xdr:colOff>
      <xdr:row>18</xdr:row>
      <xdr:rowOff>38520</xdr:rowOff>
    </xdr:to>
    <xdr:graphicFrame>
      <xdr:nvGraphicFramePr>
        <xdr:cNvPr id="0" name="Grafico 2"/>
        <xdr:cNvGraphicFramePr/>
      </xdr:nvGraphicFramePr>
      <xdr:xfrm>
        <a:off x="3384360" y="28440"/>
        <a:ext cx="6229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66960</xdr:rowOff>
    </xdr:from>
    <xdr:to>
      <xdr:col>14</xdr:col>
      <xdr:colOff>612720</xdr:colOff>
      <xdr:row>43</xdr:row>
      <xdr:rowOff>57240</xdr:rowOff>
    </xdr:to>
    <xdr:graphicFrame>
      <xdr:nvGraphicFramePr>
        <xdr:cNvPr id="1" name="Grafico 3"/>
        <xdr:cNvGraphicFramePr/>
      </xdr:nvGraphicFramePr>
      <xdr:xfrm>
        <a:off x="0" y="435312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v>0.0439914163090129</v>
      </c>
      <c r="C4" s="9" t="n">
        <v>0.00513698630136986</v>
      </c>
      <c r="D4" s="9" t="n">
        <v>0.0844594594594595</v>
      </c>
      <c r="E4" s="10" t="n">
        <v>0.0380794701986755</v>
      </c>
    </row>
    <row r="5" customFormat="false" ht="12" hidden="false" customHeight="true" outlineLevel="0" collapsed="false">
      <c r="A5" s="8" t="s">
        <v>7</v>
      </c>
      <c r="B5" s="9" t="n">
        <v>0.00613496932515337</v>
      </c>
      <c r="C5" s="9" t="n">
        <v>-0.0158730158730159</v>
      </c>
      <c r="D5" s="9" t="n">
        <v>0</v>
      </c>
      <c r="E5" s="10" t="n">
        <v>-0.00276243093922652</v>
      </c>
    </row>
    <row r="6" customFormat="false" ht="15" hidden="false" customHeight="false" outlineLevel="0" collapsed="false">
      <c r="A6" s="8" t="s">
        <v>8</v>
      </c>
      <c r="B6" s="9" t="n">
        <v>0.028393966282165</v>
      </c>
      <c r="C6" s="9" t="n">
        <v>-0.00582750582750583</v>
      </c>
      <c r="D6" s="9" t="n">
        <v>0.0280701754385965</v>
      </c>
      <c r="E6" s="10" t="n">
        <v>0.0168297455968689</v>
      </c>
    </row>
    <row r="7" customFormat="false" ht="15" hidden="false" customHeight="false" outlineLevel="0" collapsed="false">
      <c r="A7" s="8" t="s">
        <v>9</v>
      </c>
      <c r="B7" s="9" t="n">
        <v>0.0272020725388601</v>
      </c>
      <c r="C7" s="9" t="n">
        <v>-0.0046875</v>
      </c>
      <c r="D7" s="9" t="n">
        <v>-0.0340314136125654</v>
      </c>
      <c r="E7" s="10" t="n">
        <v>0.00278706800445931</v>
      </c>
    </row>
    <row r="8" customFormat="false" ht="15" hidden="false" customHeight="false" outlineLevel="0" collapsed="false">
      <c r="A8" s="8" t="s">
        <v>10</v>
      </c>
      <c r="B8" s="9" t="n">
        <v>-0.0394321766561514</v>
      </c>
      <c r="C8" s="9" t="n">
        <v>-0.0086767895878525</v>
      </c>
      <c r="D8" s="9" t="n">
        <v>-0.54</v>
      </c>
      <c r="E8" s="10" t="n">
        <v>-0.136917562724014</v>
      </c>
    </row>
    <row r="9" customFormat="false" ht="15" hidden="false" customHeight="false" outlineLevel="0" collapsed="false">
      <c r="A9" s="8" t="s">
        <v>11</v>
      </c>
      <c r="B9" s="9" t="n">
        <v>-0.0338983050847458</v>
      </c>
      <c r="C9" s="9" t="n">
        <v>0.0392156862745098</v>
      </c>
      <c r="D9" s="9" t="n">
        <v>0.037037037037037</v>
      </c>
      <c r="E9" s="10" t="n">
        <v>0.0072992700729927</v>
      </c>
    </row>
    <row r="10" customFormat="false" ht="15" hidden="false" customHeight="false" outlineLevel="0" collapsed="false">
      <c r="A10" s="8" t="s">
        <v>12</v>
      </c>
      <c r="B10" s="9" t="n">
        <v>0.280334728033473</v>
      </c>
      <c r="C10" s="9" t="n">
        <v>0.403973509933775</v>
      </c>
      <c r="D10" s="9" t="n">
        <v>0.194029850746269</v>
      </c>
      <c r="E10" s="10" t="n">
        <v>0.308533916849015</v>
      </c>
    </row>
    <row r="11" customFormat="false" ht="15" hidden="false" customHeight="false" outlineLevel="0" collapsed="false">
      <c r="A11" s="11" t="s">
        <v>13</v>
      </c>
      <c r="B11" s="9" t="n">
        <v>0.0433734939759036</v>
      </c>
      <c r="C11" s="9" t="n">
        <v>0.0757825370675453</v>
      </c>
      <c r="D11" s="9" t="n">
        <v>0.0405797101449275</v>
      </c>
      <c r="E11" s="10" t="n">
        <v>0.0538720538720539</v>
      </c>
    </row>
    <row r="12" customFormat="false" ht="15" hidden="false" customHeight="false" outlineLevel="0" collapsed="false">
      <c r="A12" s="8" t="s">
        <v>14</v>
      </c>
      <c r="B12" s="9" t="n">
        <v>0.0174672489082969</v>
      </c>
      <c r="C12" s="9" t="n">
        <v>-0.0816326530612245</v>
      </c>
      <c r="D12" s="9" t="n">
        <v>-0.105555555555556</v>
      </c>
      <c r="E12" s="10" t="n">
        <v>-0.0375536480686695</v>
      </c>
    </row>
    <row r="13" customFormat="false" ht="15" hidden="false" customHeight="false" outlineLevel="0" collapsed="false">
      <c r="A13" s="8" t="s">
        <v>15</v>
      </c>
      <c r="B13" s="9" t="n">
        <v>-0.0521172638436482</v>
      </c>
      <c r="C13" s="9" t="n">
        <v>-0.050251256281407</v>
      </c>
      <c r="D13" s="9" t="n">
        <v>-0.0616438356164384</v>
      </c>
      <c r="E13" s="10" t="n">
        <v>-0.053680981595092</v>
      </c>
    </row>
    <row r="14" customFormat="false" ht="15" hidden="false" customHeight="false" outlineLevel="0" collapsed="false">
      <c r="A14" s="8" t="s">
        <v>16</v>
      </c>
      <c r="B14" s="9" t="n">
        <v>0.0548523206751055</v>
      </c>
      <c r="C14" s="9" t="n">
        <v>-0.00578034682080925</v>
      </c>
      <c r="D14" s="9" t="n">
        <v>0</v>
      </c>
      <c r="E14" s="10" t="n">
        <v>0.0233009708737864</v>
      </c>
    </row>
    <row r="15" customFormat="false" ht="15" hidden="false" customHeight="false" outlineLevel="0" collapsed="false">
      <c r="A15" s="8" t="s">
        <v>17</v>
      </c>
      <c r="B15" s="9" t="n">
        <v>0.0401234567901235</v>
      </c>
      <c r="C15" s="9" t="n">
        <v>0.0329457364341085</v>
      </c>
      <c r="D15" s="9" t="n">
        <v>0.0193798449612403</v>
      </c>
      <c r="E15" s="10" t="n">
        <v>0.0337552742616034</v>
      </c>
    </row>
    <row r="16" customFormat="false" ht="15" hidden="false" customHeight="false" outlineLevel="0" collapsed="false">
      <c r="A16" s="8" t="s">
        <v>18</v>
      </c>
      <c r="B16" s="9" t="n">
        <v>0.0952380952380952</v>
      </c>
      <c r="C16" s="9" t="n">
        <v>0.0303030303030303</v>
      </c>
      <c r="D16" s="9" t="n">
        <v>0</v>
      </c>
      <c r="E16" s="10" t="n">
        <v>0.576155645121163</v>
      </c>
    </row>
    <row r="17" customFormat="false" ht="15" hidden="false" customHeight="false" outlineLevel="0" collapsed="false">
      <c r="A17" s="8" t="s">
        <v>19</v>
      </c>
      <c r="B17" s="9" t="n">
        <v>0.00802139037433155</v>
      </c>
      <c r="C17" s="9" t="n">
        <v>-0.0293159609120521</v>
      </c>
      <c r="D17" s="9" t="n">
        <v>-0.0303030303030303</v>
      </c>
      <c r="E17" s="10" t="n">
        <v>-0.0130023640661939</v>
      </c>
    </row>
    <row r="18" customFormat="false" ht="15.75" hidden="false" customHeight="false" outlineLevel="0" collapsed="false">
      <c r="A18" s="12" t="s">
        <v>5</v>
      </c>
      <c r="B18" s="13" t="n">
        <v>0.0306361770741718</v>
      </c>
      <c r="C18" s="13" t="n">
        <v>0.0144</v>
      </c>
      <c r="D18" s="13" t="n">
        <v>-0.0457963089542037</v>
      </c>
      <c r="E18" s="14" t="n">
        <v>0.00996745321399512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2">
    <mergeCell ref="A1:E2"/>
    <mergeCell ref="Q2:Z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05T10:44:45Z</dcterms:modified>
  <cp:revision>0</cp:revision>
  <dc:subject/>
  <dc:title/>
</cp:coreProperties>
</file>