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661274668392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356518925914"/>
          <c:y val="0.233025708635465"/>
          <c:w val="0.609835004852798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976</c:v>
                </c:pt>
                <c:pt idx="1">
                  <c:v>9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771918472986"/>
          <c:y val="0.492858712370908"/>
          <c:w val="0.211177612423164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28385839558"/>
          <c:y val="0.233025708635465"/>
          <c:w val="0.694543683013966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929</c:v>
                </c:pt>
                <c:pt idx="1">
                  <c:v>949</c:v>
                </c:pt>
                <c:pt idx="2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9129861568886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44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0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51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f aca="false">I4+K4</f>
        <v>1002</v>
      </c>
      <c r="H4" s="6"/>
      <c r="I4" s="6" t="n">
        <f aca="false">89+20+156+112+88+45+8+21+114+49+52+50+71+3+51</f>
        <v>929</v>
      </c>
      <c r="J4" s="6"/>
      <c r="K4" s="7" t="n">
        <f aca="false">8+0+7+10+3+3+0+4+15+1+3+4+8+1+6</f>
        <v>73</v>
      </c>
      <c r="L4" s="7"/>
    </row>
    <row r="5" customFormat="false" ht="15" hidden="false" customHeight="true" outlineLevel="0" collapsed="false">
      <c r="E5" s="5" t="s">
        <v>6</v>
      </c>
      <c r="F5" s="5"/>
      <c r="G5" s="6" t="n">
        <f aca="false">I5+K5</f>
        <v>1483</v>
      </c>
      <c r="H5" s="6"/>
      <c r="I5" s="6" t="n">
        <f aca="false">82+23+145+122+104+59+9+26+104+63+40+26+81+4+61</f>
        <v>949</v>
      </c>
      <c r="J5" s="6"/>
      <c r="K5" s="7" t="n">
        <f aca="false">68+14+57+50+89+19+2+9+64+34+29+14+57+3+25</f>
        <v>534</v>
      </c>
      <c r="L5" s="7"/>
    </row>
    <row r="6" customFormat="false" ht="15.75" hidden="false" customHeight="true" outlineLevel="0" collapsed="false">
      <c r="E6" s="5" t="s">
        <v>7</v>
      </c>
      <c r="F6" s="5"/>
      <c r="G6" s="6" t="n">
        <f aca="false">I6+K6</f>
        <v>441</v>
      </c>
      <c r="H6" s="6"/>
      <c r="I6" s="6" t="n">
        <f aca="false">13+6+18+7+13+1+2+0+9+6+5+3+8+1+6</f>
        <v>98</v>
      </c>
      <c r="J6" s="6"/>
      <c r="K6" s="7" t="n">
        <f aca="false">36+10+41+42+42+19+6+7+39+27+17+8+33+0+16</f>
        <v>343</v>
      </c>
      <c r="L6" s="7"/>
    </row>
    <row r="7" customFormat="false" ht="15.75" hidden="false" customHeight="true" outlineLevel="0" collapsed="false">
      <c r="E7" s="8" t="s">
        <v>8</v>
      </c>
      <c r="F7" s="8"/>
      <c r="G7" s="9" t="n">
        <f aca="false">I7+K7</f>
        <v>2926</v>
      </c>
      <c r="H7" s="9"/>
      <c r="I7" s="10" t="n">
        <f aca="false">SUM(I4:J6)</f>
        <v>1976</v>
      </c>
      <c r="J7" s="10"/>
      <c r="K7" s="11" t="n">
        <f aca="false">SUM(K4:L6)</f>
        <v>950</v>
      </c>
      <c r="L7" s="11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1:43:09Z</dcterms:modified>
  <cp:revision>0</cp:revision>
  <dc:subject/>
  <dc:title/>
</cp:coreProperties>
</file>