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inori stranieri residenti in ciascun Comune nel 2013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3</a:t>
            </a:r>
          </a:p>
        </c:rich>
      </c:tx>
      <c:layout>
        <c:manualLayout>
          <c:xMode val="edge"/>
          <c:yMode val="edge"/>
          <c:x val="0.216130930095737"/>
          <c:y val="0.0426502678040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236187623683"/>
          <c:y val="0.271176353898036"/>
          <c:w val="0.956463603786704"/>
          <c:h val="0.7010513786947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avarnelle </c:v>
                </c:pt>
                <c:pt idx="15">
                  <c:v> Totale </c:v>
                </c:pt>
              </c:strCache>
            </c:strRef>
          </c:cat>
          <c:val>
            <c:numRef>
              <c:f>Minori!$D$4:$D$19</c:f>
              <c:numCache>
                <c:formatCode>General</c:formatCode>
                <c:ptCount val="16"/>
                <c:pt idx="0">
                  <c:v>0.163355408388521</c:v>
                </c:pt>
                <c:pt idx="1">
                  <c:v>0.201657458563536</c:v>
                </c:pt>
                <c:pt idx="2">
                  <c:v>0.230309614340033</c:v>
                </c:pt>
                <c:pt idx="3">
                  <c:v>0.212931995540691</c:v>
                </c:pt>
                <c:pt idx="4">
                  <c:v>0.21505376344086</c:v>
                </c:pt>
                <c:pt idx="5">
                  <c:v>0.204481792717087</c:v>
                </c:pt>
                <c:pt idx="6">
                  <c:v>0.197080291970803</c:v>
                </c:pt>
                <c:pt idx="7">
                  <c:v>0.145969498910675</c:v>
                </c:pt>
                <c:pt idx="8">
                  <c:v>0.193820224719101</c:v>
                </c:pt>
                <c:pt idx="9">
                  <c:v>0.1931330472103</c:v>
                </c:pt>
                <c:pt idx="10">
                  <c:v>0.223926380368098</c:v>
                </c:pt>
                <c:pt idx="11">
                  <c:v>0.203883495145631</c:v>
                </c:pt>
                <c:pt idx="12">
                  <c:v>0.181434599156118</c:v>
                </c:pt>
                <c:pt idx="13">
                  <c:v>0.137931034482759</c:v>
                </c:pt>
                <c:pt idx="14">
                  <c:v>0.195035460992908</c:v>
                </c:pt>
                <c:pt idx="15">
                  <c:v>0.198399783021427</c:v>
                </c:pt>
              </c:numCache>
            </c:numRef>
          </c:val>
        </c:ser>
        <c:gapWidth val="0"/>
        <c:shape val="cylinder"/>
        <c:axId val="75929606"/>
        <c:axId val="30463242"/>
        <c:axId val="0"/>
      </c:bar3DChart>
      <c:catAx>
        <c:axId val="75929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463242"/>
        <c:crossesAt val="0"/>
        <c:auto val="1"/>
        <c:lblAlgn val="ctr"/>
        <c:lblOffset val="100"/>
        <c:noMultiLvlLbl val="0"/>
      </c:catAx>
      <c:valAx>
        <c:axId val="304632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960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3937020546108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401426962073"/>
          <c:y val="0.1902460456942"/>
          <c:w val="0.760098707150904"/>
          <c:h val="0.7237478031634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4:$B$2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4:$C$26</c:f>
              <c:numCache>
                <c:formatCode>General</c:formatCode>
                <c:ptCount val="3"/>
                <c:pt idx="0">
                  <c:v>1002</c:v>
                </c:pt>
                <c:pt idx="1">
                  <c:v>1483</c:v>
                </c:pt>
                <c:pt idx="2">
                  <c:v>4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1939810096"/>
          <c:y val="0.433875219683656"/>
          <c:w val="0.0756933640899093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160</xdr:colOff>
      <xdr:row>18</xdr:row>
      <xdr:rowOff>190800</xdr:rowOff>
    </xdr:to>
    <xdr:graphicFrame>
      <xdr:nvGraphicFramePr>
        <xdr:cNvPr id="0" name="Grafico 4"/>
        <xdr:cNvGraphicFramePr/>
      </xdr:nvGraphicFramePr>
      <xdr:xfrm>
        <a:off x="2544840" y="0"/>
        <a:ext cx="6730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19</xdr:row>
      <xdr:rowOff>152280</xdr:rowOff>
    </xdr:from>
    <xdr:to>
      <xdr:col>15</xdr:col>
      <xdr:colOff>30240</xdr:colOff>
      <xdr:row>36</xdr:row>
      <xdr:rowOff>162360</xdr:rowOff>
    </xdr:to>
    <xdr:graphicFrame>
      <xdr:nvGraphicFramePr>
        <xdr:cNvPr id="1" name="Grafico 5"/>
        <xdr:cNvGraphicFramePr/>
      </xdr:nvGraphicFramePr>
      <xdr:xfrm>
        <a:off x="2575080" y="3790800"/>
        <a:ext cx="6710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5</v>
      </c>
      <c r="B4" s="7" t="n">
        <v>1812</v>
      </c>
      <c r="C4" s="7" t="n">
        <f aca="false">97+150+49</f>
        <v>296</v>
      </c>
      <c r="D4" s="8" t="n">
        <f aca="false">+C4/B4</f>
        <v>0.163355408388521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9" t="s">
        <v>6</v>
      </c>
      <c r="B5" s="7" t="n">
        <v>362</v>
      </c>
      <c r="C5" s="7" t="n">
        <f aca="false">20+37+16</f>
        <v>73</v>
      </c>
      <c r="D5" s="8" t="n">
        <f aca="false">+C5/B5</f>
        <v>0.201657458563536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7" t="n">
        <v>1841</v>
      </c>
      <c r="C6" s="7" t="n">
        <f aca="false">163+202+59</f>
        <v>424</v>
      </c>
      <c r="D6" s="8" t="n">
        <f aca="false">+C6/B6</f>
        <v>0.230309614340033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9" t="s">
        <v>8</v>
      </c>
      <c r="B7" s="7" t="n">
        <v>1794</v>
      </c>
      <c r="C7" s="7" t="n">
        <f aca="false">122+211+49</f>
        <v>382</v>
      </c>
      <c r="D7" s="8" t="n">
        <f aca="false">+C7/B7</f>
        <v>0.212931995540691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9" t="s">
        <v>9</v>
      </c>
      <c r="B8" s="7" t="n">
        <v>1395</v>
      </c>
      <c r="C8" s="7" t="n">
        <f aca="false">91+154+55</f>
        <v>300</v>
      </c>
      <c r="D8" s="8" t="n">
        <f aca="false">+C8/B8</f>
        <v>0.21505376344086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9" t="s">
        <v>10</v>
      </c>
      <c r="B9" s="7" t="n">
        <v>714</v>
      </c>
      <c r="C9" s="7" t="n">
        <f aca="false">48+78+20</f>
        <v>146</v>
      </c>
      <c r="D9" s="8" t="n">
        <f aca="false">+C9/B9</f>
        <v>0.204481792717087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9" t="s">
        <v>11</v>
      </c>
      <c r="B10" s="7" t="n">
        <v>137</v>
      </c>
      <c r="C10" s="7" t="n">
        <f aca="false">8+11+8</f>
        <v>27</v>
      </c>
      <c r="D10" s="8" t="n">
        <f aca="false">+C10/B10</f>
        <v>0.197080291970803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9" t="s">
        <v>12</v>
      </c>
      <c r="B11" s="7" t="n">
        <v>459</v>
      </c>
      <c r="C11" s="7" t="n">
        <f aca="false">25+35+7</f>
        <v>67</v>
      </c>
      <c r="D11" s="8" t="n">
        <f aca="false">+C11/B11</f>
        <v>0.145969498910675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6" t="s">
        <v>13</v>
      </c>
      <c r="B12" s="7" t="n">
        <v>1780</v>
      </c>
      <c r="C12" s="7" t="n">
        <f aca="false">129+168+48</f>
        <v>345</v>
      </c>
      <c r="D12" s="8" t="n">
        <f aca="false">+C12/B12</f>
        <v>0.193820224719101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9" t="s">
        <v>14</v>
      </c>
      <c r="B13" s="7" t="n">
        <v>932</v>
      </c>
      <c r="C13" s="7" t="n">
        <f aca="false">50+97+33</f>
        <v>180</v>
      </c>
      <c r="D13" s="8" t="n">
        <f aca="false">+C13/B13</f>
        <v>0.1931330472103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15</v>
      </c>
      <c r="B14" s="7" t="n">
        <v>652</v>
      </c>
      <c r="C14" s="7" t="n">
        <f aca="false">55+69+22</f>
        <v>146</v>
      </c>
      <c r="D14" s="8" t="n">
        <f aca="false">+C14/B14</f>
        <v>0.223926380368098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9" t="s">
        <v>16</v>
      </c>
      <c r="B15" s="7" t="n">
        <v>515</v>
      </c>
      <c r="C15" s="7" t="n">
        <f aca="false">54+40+11</f>
        <v>105</v>
      </c>
      <c r="D15" s="8" t="n">
        <f aca="false">+C15/B15</f>
        <v>0.203883495145631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9" t="s">
        <v>17</v>
      </c>
      <c r="B16" s="7" t="n">
        <v>1422</v>
      </c>
      <c r="C16" s="7" t="n">
        <f aca="false">79+138+41</f>
        <v>258</v>
      </c>
      <c r="D16" s="8" t="n">
        <f aca="false">+C16/B16</f>
        <v>0.181434599156118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9" t="s">
        <v>18</v>
      </c>
      <c r="B17" s="7" t="n">
        <v>87</v>
      </c>
      <c r="C17" s="7" t="n">
        <f aca="false">4+7+1</f>
        <v>12</v>
      </c>
      <c r="D17" s="8" t="n">
        <f aca="false">+C17/B17</f>
        <v>0.137931034482759</v>
      </c>
      <c r="E17" s="2"/>
      <c r="F17" s="2"/>
      <c r="G17" s="2"/>
      <c r="H17" s="2"/>
      <c r="I17" s="2"/>
    </row>
    <row r="18" customFormat="false" ht="15" hidden="false" customHeight="false" outlineLevel="0" collapsed="false">
      <c r="A18" s="9" t="s">
        <v>19</v>
      </c>
      <c r="B18" s="7" t="n">
        <v>846</v>
      </c>
      <c r="C18" s="7" t="n">
        <f aca="false">57+86+22</f>
        <v>165</v>
      </c>
      <c r="D18" s="8" t="n">
        <f aca="false">+C18/B18</f>
        <v>0.195035460992908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10" t="s">
        <v>20</v>
      </c>
      <c r="B19" s="11" t="n">
        <f aca="false">SUM(B4:B18)</f>
        <v>14748</v>
      </c>
      <c r="C19" s="11" t="n">
        <f aca="false">SUM(C4:C18)</f>
        <v>2926</v>
      </c>
      <c r="D19" s="12" t="n">
        <f aca="false">+C19/B19</f>
        <v>0.198399783021427</v>
      </c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1" t="s">
        <v>21</v>
      </c>
      <c r="B21" s="1"/>
      <c r="C21" s="1"/>
      <c r="D21" s="1"/>
      <c r="E21" s="2"/>
      <c r="F21" s="2"/>
    </row>
    <row r="22" customFormat="false" ht="15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5" hidden="false" customHeight="false" outlineLevel="0" collapsed="false">
      <c r="A23" s="3" t="s">
        <v>22</v>
      </c>
      <c r="B23" s="3"/>
      <c r="C23" s="5" t="s">
        <v>3</v>
      </c>
      <c r="D23" s="5"/>
      <c r="E23" s="2"/>
      <c r="F23" s="2"/>
    </row>
    <row r="24" customFormat="false" ht="15" hidden="false" customHeight="true" outlineLevel="0" collapsed="false">
      <c r="A24" s="9" t="s">
        <v>23</v>
      </c>
      <c r="B24" s="9"/>
      <c r="C24" s="7" t="n">
        <v>1002</v>
      </c>
      <c r="D24" s="7"/>
      <c r="E24" s="2"/>
      <c r="F24" s="2"/>
    </row>
    <row r="25" customFormat="false" ht="15" hidden="false" customHeight="true" outlineLevel="0" collapsed="false">
      <c r="A25" s="13" t="s">
        <v>24</v>
      </c>
      <c r="B25" s="13"/>
      <c r="C25" s="7" t="n">
        <v>1483</v>
      </c>
      <c r="D25" s="7"/>
      <c r="E25" s="2"/>
      <c r="F25" s="2"/>
    </row>
    <row r="26" customFormat="false" ht="15" hidden="false" customHeight="true" outlineLevel="0" collapsed="false">
      <c r="A26" s="9" t="s">
        <v>25</v>
      </c>
      <c r="B26" s="9"/>
      <c r="C26" s="7" t="n">
        <v>441</v>
      </c>
      <c r="D26" s="7"/>
      <c r="E26" s="2"/>
      <c r="F26" s="2"/>
    </row>
    <row r="27" customFormat="false" ht="15.75" hidden="false" customHeight="true" outlineLevel="0" collapsed="false">
      <c r="A27" s="10" t="s">
        <v>20</v>
      </c>
      <c r="B27" s="10"/>
      <c r="C27" s="14" t="n">
        <f aca="false">SUM(C24:D26)</f>
        <v>2926</v>
      </c>
      <c r="D27" s="14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12">
    <mergeCell ref="A1:D2"/>
    <mergeCell ref="A21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5-01-13T11:30:46Z</dcterms:modified>
  <cp:revision>0</cp:revision>
  <dc:subject/>
  <dc:title/>
</cp:coreProperties>
</file>