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per gen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Variazioni % per genere dei residenti stranieri in ciascun Comune dal 2012 al 2013</t>
  </si>
  <si>
    <t xml:space="preserve">Comuni</t>
  </si>
  <si>
    <t xml:space="preserve">F</t>
  </si>
  <si>
    <t xml:space="preserve">M</t>
  </si>
  <si>
    <t xml:space="preserve">Minori</t>
  </si>
  <si>
    <t xml:space="preserve">Totale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%"/>
    <numFmt numFmtId="167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CC99"/>
      <name val="Calibri"/>
      <family val="2"/>
    </font>
    <font>
      <b val="true"/>
      <sz val="10"/>
      <color rgb="FF3366FF"/>
      <name val="Calibri"/>
      <family val="2"/>
    </font>
    <font>
      <b val="true"/>
      <sz val="10"/>
      <color rgb="FFCC99FF"/>
      <name val="Calibri"/>
      <family val="2"/>
    </font>
    <font>
      <b val="true"/>
      <sz val="10"/>
      <color rgb="FFFFFFFF"/>
      <name val="Calibri"/>
      <family val="2"/>
    </font>
    <font>
      <sz val="8.4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e % per genere dei 
residenti stranieri nell'area Firenze Sud-Est dal 2012 al 2013</a:t>
            </a:r>
          </a:p>
        </c:rich>
      </c:tx>
      <c:layout>
        <c:manualLayout>
          <c:xMode val="edge"/>
          <c:yMode val="edge"/>
          <c:x val="0.175189229791414"/>
          <c:y val="0.04297108673978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95256254694632"/>
          <c:y val="0.218245264207378"/>
          <c:w val="0.95377592881493"/>
          <c:h val="0.75393818544366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B$3:$E$3</c:f>
              <c:strCache>
                <c:ptCount val="4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  <c:pt idx="3">
                  <c:v>Totale</c:v>
                </c:pt>
              </c:strCache>
            </c:strRef>
          </c:cat>
          <c:val>
            <c:numRef>
              <c:f>'Variazione per genere'!$B$19:$E$19</c:f>
              <c:numCache>
                <c:formatCode>General</c:formatCode>
                <c:ptCount val="4"/>
                <c:pt idx="0">
                  <c:v>-0.00684931506849315</c:v>
                </c:pt>
                <c:pt idx="1">
                  <c:v>-0.0549056603773585</c:v>
                </c:pt>
                <c:pt idx="2">
                  <c:v>-0.014482990906029</c:v>
                </c:pt>
                <c:pt idx="3">
                  <c:v>-0.0248496464212544</c:v>
                </c:pt>
              </c:numCache>
            </c:numRef>
          </c:val>
        </c:ser>
        <c:gapWidth val="0"/>
        <c:shape val="cylinder"/>
        <c:axId val="89964431"/>
        <c:axId val="98260381"/>
        <c:axId val="0"/>
      </c:bar3DChart>
      <c:catAx>
        <c:axId val="89964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260381"/>
        <c:crossesAt val="0"/>
        <c:auto val="1"/>
        <c:lblAlgn val="ctr"/>
        <c:lblOffset val="100"/>
        <c:noMultiLvlLbl val="0"/>
      </c:catAx>
      <c:valAx>
        <c:axId val="9826038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443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i % per genere dei residenti stranieri in ciascun Comune dal 2012 al 2013</a:t>
            </a:r>
          </a:p>
        </c:rich>
      </c:tx>
      <c:layout>
        <c:manualLayout>
          <c:xMode val="edge"/>
          <c:yMode val="edge"/>
          <c:x val="0.211000297707651"/>
          <c:y val="0.04112925047352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88672223876154"/>
          <c:y val="0.1505366645621"/>
          <c:w val="0.902612384638285"/>
          <c:h val="0.824388923965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ariazione per genere'!$B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cc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A$4:$A$18</c:f>
              <c:strCache>
                <c:ptCount val="15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Londa  </c:v>
                </c:pt>
                <c:pt idx="7">
                  <c:v> Pelago </c:v>
                </c:pt>
                <c:pt idx="8">
                  <c:v> Pontassieve </c:v>
                </c:pt>
                <c:pt idx="9">
                  <c:v> Reggello </c:v>
                </c:pt>
                <c:pt idx="10">
                  <c:v> Rignano </c:v>
                </c:pt>
                <c:pt idx="11">
                  <c:v> Rufina </c:v>
                </c:pt>
                <c:pt idx="12">
                  <c:v> San Casciano </c:v>
                </c:pt>
                <c:pt idx="13">
                  <c:v> San Godenzo  </c:v>
                </c:pt>
                <c:pt idx="14">
                  <c:v> Tavarnelle </c:v>
                </c:pt>
              </c:strCache>
            </c:strRef>
          </c:cat>
          <c:val>
            <c:numRef>
              <c:f>'Variazione per genere'!$B$4:$B$18</c:f>
              <c:numCache>
                <c:formatCode>General</c:formatCode>
                <c:ptCount val="15"/>
                <c:pt idx="0">
                  <c:v>-0.00745473908413206</c:v>
                </c:pt>
                <c:pt idx="1">
                  <c:v>-0.0355029585798817</c:v>
                </c:pt>
                <c:pt idx="2">
                  <c:v>-0.0348977135980746</c:v>
                </c:pt>
                <c:pt idx="3">
                  <c:v>0.0279627163781625</c:v>
                </c:pt>
                <c:pt idx="4">
                  <c:v>-0.0929899856938484</c:v>
                </c:pt>
                <c:pt idx="5">
                  <c:v>0.0707070707070707</c:v>
                </c:pt>
                <c:pt idx="6">
                  <c:v>0.113207547169811</c:v>
                </c:pt>
                <c:pt idx="7">
                  <c:v>0.0301724137931035</c:v>
                </c:pt>
                <c:pt idx="8">
                  <c:v>-0.0142517814726841</c:v>
                </c:pt>
                <c:pt idx="9">
                  <c:v>-0.0317124735729387</c:v>
                </c:pt>
                <c:pt idx="10">
                  <c:v>0</c:v>
                </c:pt>
                <c:pt idx="11">
                  <c:v>0.0921658986175115</c:v>
                </c:pt>
                <c:pt idx="12">
                  <c:v>0.023696682464455</c:v>
                </c:pt>
                <c:pt idx="13">
                  <c:v>-0.142857142857143</c:v>
                </c:pt>
                <c:pt idx="14">
                  <c:v>0.0108108108108108</c:v>
                </c:pt>
              </c:numCache>
            </c:numRef>
          </c:val>
        </c:ser>
        <c:ser>
          <c:idx val="1"/>
          <c:order val="1"/>
          <c:tx>
            <c:strRef>
              <c:f>'Variazione per genere'!$C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A$4:$A$18</c:f>
              <c:strCache>
                <c:ptCount val="15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Londa  </c:v>
                </c:pt>
                <c:pt idx="7">
                  <c:v> Pelago </c:v>
                </c:pt>
                <c:pt idx="8">
                  <c:v> Pontassieve </c:v>
                </c:pt>
                <c:pt idx="9">
                  <c:v> Reggello </c:v>
                </c:pt>
                <c:pt idx="10">
                  <c:v> Rignano </c:v>
                </c:pt>
                <c:pt idx="11">
                  <c:v> Rufina </c:v>
                </c:pt>
                <c:pt idx="12">
                  <c:v> San Casciano </c:v>
                </c:pt>
                <c:pt idx="13">
                  <c:v> San Godenzo  </c:v>
                </c:pt>
                <c:pt idx="14">
                  <c:v> Tavarnelle </c:v>
                </c:pt>
              </c:strCache>
            </c:strRef>
          </c:cat>
          <c:val>
            <c:numRef>
              <c:f>'Variazione per genere'!$C$4:$C$18</c:f>
              <c:numCache>
                <c:formatCode>General</c:formatCode>
                <c:ptCount val="15"/>
                <c:pt idx="0">
                  <c:v>-0.0656</c:v>
                </c:pt>
                <c:pt idx="1">
                  <c:v>-0.0526315789473684</c:v>
                </c:pt>
                <c:pt idx="2">
                  <c:v>-0.0623100303951368</c:v>
                </c:pt>
                <c:pt idx="3">
                  <c:v>-0.0258751902587519</c:v>
                </c:pt>
                <c:pt idx="4">
                  <c:v>-0.136704119850187</c:v>
                </c:pt>
                <c:pt idx="5">
                  <c:v>0.016260162601626</c:v>
                </c:pt>
                <c:pt idx="6">
                  <c:v>0.0625</c:v>
                </c:pt>
                <c:pt idx="7">
                  <c:v>-0.050314465408805</c:v>
                </c:pt>
                <c:pt idx="8">
                  <c:v>-0.117732558139535</c:v>
                </c:pt>
                <c:pt idx="9">
                  <c:v>-0.13782991202346</c:v>
                </c:pt>
                <c:pt idx="10">
                  <c:v>0.00505050505050505</c:v>
                </c:pt>
                <c:pt idx="11">
                  <c:v>0.0236686390532544</c:v>
                </c:pt>
                <c:pt idx="12">
                  <c:v>0.0424242424242424</c:v>
                </c:pt>
                <c:pt idx="13">
                  <c:v>-0.0571428571428571</c:v>
                </c:pt>
                <c:pt idx="14">
                  <c:v>-0.0222929936305732</c:v>
                </c:pt>
              </c:numCache>
            </c:numRef>
          </c:val>
        </c:ser>
        <c:ser>
          <c:idx val="2"/>
          <c:order val="2"/>
          <c:tx>
            <c:strRef>
              <c:f>'Variazione per genere'!$D$3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99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A$4:$A$18</c:f>
              <c:strCache>
                <c:ptCount val="15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Londa  </c:v>
                </c:pt>
                <c:pt idx="7">
                  <c:v> Pelago </c:v>
                </c:pt>
                <c:pt idx="8">
                  <c:v> Pontassieve </c:v>
                </c:pt>
                <c:pt idx="9">
                  <c:v> Reggello </c:v>
                </c:pt>
                <c:pt idx="10">
                  <c:v> Rignano </c:v>
                </c:pt>
                <c:pt idx="11">
                  <c:v> Rufina </c:v>
                </c:pt>
                <c:pt idx="12">
                  <c:v> San Casciano </c:v>
                </c:pt>
                <c:pt idx="13">
                  <c:v> San Godenzo  </c:v>
                </c:pt>
                <c:pt idx="14">
                  <c:v> Tavarnelle </c:v>
                </c:pt>
              </c:strCache>
            </c:strRef>
          </c:cat>
          <c:val>
            <c:numRef>
              <c:f>'Variazione per genere'!$D$4:$D$18</c:f>
              <c:numCache>
                <c:formatCode>General</c:formatCode>
                <c:ptCount val="15"/>
                <c:pt idx="0">
                  <c:v>0.0277777777777778</c:v>
                </c:pt>
                <c:pt idx="1">
                  <c:v>0</c:v>
                </c:pt>
                <c:pt idx="2">
                  <c:v>0.00956937799043062</c:v>
                </c:pt>
                <c:pt idx="3">
                  <c:v>-0.0521091811414392</c:v>
                </c:pt>
                <c:pt idx="4">
                  <c:v>-0.0825688073394496</c:v>
                </c:pt>
                <c:pt idx="5">
                  <c:v>0.0579710144927536</c:v>
                </c:pt>
                <c:pt idx="6">
                  <c:v>0</c:v>
                </c:pt>
                <c:pt idx="7">
                  <c:v>-0.0289855072463768</c:v>
                </c:pt>
                <c:pt idx="8">
                  <c:v>-0.0445682451253482</c:v>
                </c:pt>
                <c:pt idx="9">
                  <c:v>-0.0909090909090909</c:v>
                </c:pt>
                <c:pt idx="10">
                  <c:v>0.0428571428571429</c:v>
                </c:pt>
                <c:pt idx="11">
                  <c:v>0.0824742268041237</c:v>
                </c:pt>
                <c:pt idx="12">
                  <c:v>0.036144578313253</c:v>
                </c:pt>
                <c:pt idx="13">
                  <c:v>-0.142857142857143</c:v>
                </c:pt>
                <c:pt idx="14">
                  <c:v>-0.0236686390532544</c:v>
                </c:pt>
              </c:numCache>
            </c:numRef>
          </c:val>
        </c:ser>
        <c:gapWidth val="150"/>
        <c:shape val="cylinder"/>
        <c:axId val="89455466"/>
        <c:axId val="75805439"/>
        <c:axId val="0"/>
      </c:bar3DChart>
      <c:catAx>
        <c:axId val="89455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805439"/>
        <c:crossesAt val="0"/>
        <c:auto val="1"/>
        <c:lblAlgn val="ctr"/>
        <c:lblOffset val="100"/>
        <c:noMultiLvlLbl val="0"/>
      </c:catAx>
      <c:valAx>
        <c:axId val="7580543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5466"/>
        <c:crossBetween val="midCat"/>
      </c:valAx>
    </c:plotArea>
    <c:legend>
      <c:legendPos val="r"/>
      <c:layout>
        <c:manualLayout>
          <c:xMode val="edge"/>
          <c:yMode val="edge"/>
          <c:x val="0.907524560881215"/>
          <c:y val="0.0855957427617931"/>
          <c:w val="0.0695891634415004"/>
          <c:h val="0.855957427617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120</xdr:colOff>
      <xdr:row>0</xdr:row>
      <xdr:rowOff>0</xdr:rowOff>
    </xdr:from>
    <xdr:to>
      <xdr:col>14</xdr:col>
      <xdr:colOff>612720</xdr:colOff>
      <xdr:row>19</xdr:row>
      <xdr:rowOff>10080</xdr:rowOff>
    </xdr:to>
    <xdr:graphicFrame>
      <xdr:nvGraphicFramePr>
        <xdr:cNvPr id="0" name="Grafico 2"/>
        <xdr:cNvGraphicFramePr/>
      </xdr:nvGraphicFramePr>
      <xdr:xfrm>
        <a:off x="3443400" y="0"/>
        <a:ext cx="6230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66960</xdr:rowOff>
    </xdr:from>
    <xdr:to>
      <xdr:col>14</xdr:col>
      <xdr:colOff>612720</xdr:colOff>
      <xdr:row>44</xdr:row>
      <xdr:rowOff>57240</xdr:rowOff>
    </xdr:to>
    <xdr:graphicFrame>
      <xdr:nvGraphicFramePr>
        <xdr:cNvPr id="1" name="Grafico 3"/>
        <xdr:cNvGraphicFramePr/>
      </xdr:nvGraphicFramePr>
      <xdr:xfrm>
        <a:off x="0" y="4543560"/>
        <a:ext cx="9673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/>
      <c r="B2" s="1"/>
      <c r="C2" s="1"/>
      <c r="D2" s="1"/>
      <c r="E2" s="1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A4" s="8" t="s">
        <v>6</v>
      </c>
      <c r="B4" s="9" t="n">
        <f aca="false">(932-939)/939</f>
        <v>-0.00745473908413206</v>
      </c>
      <c r="C4" s="9" t="n">
        <v>-0.0656</v>
      </c>
      <c r="D4" s="9" t="n">
        <v>0.0277777777777778</v>
      </c>
      <c r="E4" s="10" t="n">
        <v>-0.022</v>
      </c>
    </row>
    <row r="5" customFormat="false" ht="12" hidden="false" customHeight="true" outlineLevel="0" collapsed="false">
      <c r="A5" s="8" t="s">
        <v>7</v>
      </c>
      <c r="B5" s="9" t="n">
        <f aca="false">(163-169)/169</f>
        <v>-0.0355029585798817</v>
      </c>
      <c r="C5" s="9" t="n">
        <v>-0.0526315789473684</v>
      </c>
      <c r="D5" s="9" t="n">
        <v>0</v>
      </c>
      <c r="E5" s="10" t="n">
        <v>-0.0346666666666667</v>
      </c>
    </row>
    <row r="6" customFormat="false" ht="15" hidden="false" customHeight="false" outlineLevel="0" collapsed="false">
      <c r="A6" s="8" t="s">
        <v>8</v>
      </c>
      <c r="B6" s="9" t="n">
        <f aca="false">(802-831)/831</f>
        <v>-0.0348977135980746</v>
      </c>
      <c r="C6" s="9" t="n">
        <v>-0.0623100303951368</v>
      </c>
      <c r="D6" s="9" t="n">
        <v>0.00956937799043062</v>
      </c>
      <c r="E6" s="10" t="n">
        <v>-0.0346093340325118</v>
      </c>
    </row>
    <row r="7" customFormat="false" ht="15" hidden="false" customHeight="false" outlineLevel="0" collapsed="false">
      <c r="A7" s="8" t="s">
        <v>9</v>
      </c>
      <c r="B7" s="9" t="n">
        <f aca="false">(772-751)/751</f>
        <v>0.0279627163781625</v>
      </c>
      <c r="C7" s="9" t="n">
        <v>-0.0258751902587519</v>
      </c>
      <c r="D7" s="9" t="n">
        <v>-0.0521091811414392</v>
      </c>
      <c r="E7" s="10" t="n">
        <v>-0.0093870789618995</v>
      </c>
    </row>
    <row r="8" customFormat="false" ht="15" hidden="false" customHeight="false" outlineLevel="0" collapsed="false">
      <c r="A8" s="8" t="s">
        <v>10</v>
      </c>
      <c r="B8" s="9" t="n">
        <f aca="false">(634-699)/699</f>
        <v>-0.0929899856938484</v>
      </c>
      <c r="C8" s="9" t="n">
        <v>-0.136704119850187</v>
      </c>
      <c r="D8" s="9" t="n">
        <v>-0.0825688073394496</v>
      </c>
      <c r="E8" s="10" t="n">
        <v>-0.105769230769231</v>
      </c>
    </row>
    <row r="9" customFormat="false" ht="15" hidden="false" customHeight="false" outlineLevel="0" collapsed="false">
      <c r="A9" s="8" t="s">
        <v>11</v>
      </c>
      <c r="B9" s="9" t="n">
        <f aca="false">(318-297)/297</f>
        <v>0.0707070707070707</v>
      </c>
      <c r="C9" s="9" t="n">
        <v>0.016260162601626</v>
      </c>
      <c r="D9" s="9" t="n">
        <v>0.0579710144927536</v>
      </c>
      <c r="E9" s="10" t="n">
        <v>0.0484581497797357</v>
      </c>
    </row>
    <row r="10" customFormat="false" ht="15" hidden="false" customHeight="false" outlineLevel="0" collapsed="false">
      <c r="A10" s="8" t="s">
        <v>12</v>
      </c>
      <c r="B10" s="9" t="n">
        <f aca="false">(59-53)/53</f>
        <v>0.113207547169811</v>
      </c>
      <c r="C10" s="9" t="n">
        <v>0.0625</v>
      </c>
      <c r="D10" s="9" t="n">
        <v>0</v>
      </c>
      <c r="E10" s="10" t="n">
        <v>0.0703125</v>
      </c>
    </row>
    <row r="11" customFormat="false" ht="15" hidden="false" customHeight="false" outlineLevel="0" collapsed="false">
      <c r="A11" s="8" t="s">
        <v>13</v>
      </c>
      <c r="B11" s="9" t="n">
        <f aca="false">(239-232)/232</f>
        <v>0.0301724137931035</v>
      </c>
      <c r="C11" s="9" t="n">
        <v>-0.050314465408805</v>
      </c>
      <c r="D11" s="9" t="n">
        <f aca="false">(67-69)/69</f>
        <v>-0.0289855072463768</v>
      </c>
      <c r="E11" s="10" t="n">
        <v>-0.00217391304347826</v>
      </c>
    </row>
    <row r="12" customFormat="false" ht="15" hidden="false" customHeight="false" outlineLevel="0" collapsed="false">
      <c r="A12" s="11" t="s">
        <v>14</v>
      </c>
      <c r="B12" s="9" t="n">
        <f aca="false">(830-842)/842</f>
        <v>-0.0142517814726841</v>
      </c>
      <c r="C12" s="9" t="n">
        <v>-0.117732558139535</v>
      </c>
      <c r="D12" s="9" t="n">
        <v>-0.0445682451253482</v>
      </c>
      <c r="E12" s="10" t="n">
        <v>-0.0577024880889359</v>
      </c>
    </row>
    <row r="13" customFormat="false" ht="15" hidden="false" customHeight="false" outlineLevel="0" collapsed="false">
      <c r="A13" s="8" t="s">
        <v>15</v>
      </c>
      <c r="B13" s="9" t="n">
        <f aca="false">(458-473)/473</f>
        <v>-0.0317124735729387</v>
      </c>
      <c r="C13" s="9" t="n">
        <v>-0.13782991202346</v>
      </c>
      <c r="D13" s="9" t="n">
        <v>-0.0909090909090909</v>
      </c>
      <c r="E13" s="10" t="n">
        <v>-0.0790513833992095</v>
      </c>
    </row>
    <row r="14" customFormat="false" ht="15" hidden="false" customHeight="false" outlineLevel="0" collapsed="false">
      <c r="A14" s="8" t="s">
        <v>16</v>
      </c>
      <c r="B14" s="9" t="n">
        <v>0</v>
      </c>
      <c r="C14" s="9" t="n">
        <v>0.00505050505050505</v>
      </c>
      <c r="D14" s="9" t="n">
        <v>0.0428571428571429</v>
      </c>
      <c r="E14" s="10" t="n">
        <v>0.0108527131782946</v>
      </c>
    </row>
    <row r="15" customFormat="false" ht="15" hidden="false" customHeight="false" outlineLevel="0" collapsed="false">
      <c r="A15" s="8" t="s">
        <v>17</v>
      </c>
      <c r="B15" s="9" t="n">
        <f aca="false">(237-217)/217</f>
        <v>0.0921658986175115</v>
      </c>
      <c r="C15" s="9" t="n">
        <v>0.0236686390532544</v>
      </c>
      <c r="D15" s="9" t="n">
        <v>0.0824742268041237</v>
      </c>
      <c r="E15" s="10" t="n">
        <v>0.0662525879917184</v>
      </c>
    </row>
    <row r="16" customFormat="false" ht="15" hidden="false" customHeight="false" outlineLevel="0" collapsed="false">
      <c r="A16" s="8" t="s">
        <v>18</v>
      </c>
      <c r="B16" s="9" t="n">
        <f aca="false">(648-633)/633</f>
        <v>0.023696682464455</v>
      </c>
      <c r="C16" s="9" t="n">
        <v>0.0424242424242424</v>
      </c>
      <c r="D16" s="9" t="n">
        <v>0.036144578313253</v>
      </c>
      <c r="E16" s="10" t="n">
        <v>0.0326797385620915</v>
      </c>
    </row>
    <row r="17" customFormat="false" ht="15" hidden="false" customHeight="false" outlineLevel="0" collapsed="false">
      <c r="A17" s="8" t="s">
        <v>19</v>
      </c>
      <c r="B17" s="9" t="n">
        <f aca="false">(42-49)/49</f>
        <v>-0.142857142857143</v>
      </c>
      <c r="C17" s="9" t="n">
        <v>-0.0571428571428571</v>
      </c>
      <c r="D17" s="9" t="n">
        <v>-0.142857142857143</v>
      </c>
      <c r="E17" s="10" t="n">
        <v>-0.112244897959184</v>
      </c>
    </row>
    <row r="18" customFormat="false" ht="15" hidden="false" customHeight="false" outlineLevel="0" collapsed="false">
      <c r="A18" s="8" t="s">
        <v>20</v>
      </c>
      <c r="B18" s="9" t="n">
        <f aca="false">(374-370)/370</f>
        <v>0.0108108108108108</v>
      </c>
      <c r="C18" s="9" t="n">
        <v>-0.0222929936305732</v>
      </c>
      <c r="D18" s="9" t="n">
        <v>-0.0236686390532544</v>
      </c>
      <c r="E18" s="10" t="n">
        <v>0</v>
      </c>
    </row>
    <row r="19" customFormat="false" ht="15.75" hidden="false" customHeight="false" outlineLevel="0" collapsed="false">
      <c r="A19" s="12" t="s">
        <v>5</v>
      </c>
      <c r="B19" s="13" t="n">
        <f aca="false">(6815-6862)/6862</f>
        <v>-0.00684931506849315</v>
      </c>
      <c r="C19" s="13" t="n">
        <f aca="false">(5009-5300)/5300</f>
        <v>-0.0549056603773585</v>
      </c>
      <c r="D19" s="13" t="n">
        <f aca="false">(2926-2969)/2969</f>
        <v>-0.014482990906029</v>
      </c>
      <c r="E19" s="14" t="n">
        <v>-0.0248496464212544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2">
    <mergeCell ref="A1:E2"/>
    <mergeCell ref="Q2:Z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1-13T11:30:18Z</dcterms:modified>
  <cp:revision>0</cp:revision>
  <dc:subject/>
  <dc:title/>
</cp:coreProperties>
</file>