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polazione straniera residente in ciascun Comune nel 2012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2
</a:t>
            </a:r>
          </a:p>
        </c:rich>
      </c:tx>
      <c:layout>
        <c:manualLayout>
          <c:xMode val="edge"/>
          <c:yMode val="edge"/>
          <c:x val="0.204538291837378"/>
          <c:y val="0.0426502678040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612669398046"/>
          <c:y val="0.217020432453878"/>
          <c:w val="0.957400987498687"/>
          <c:h val="0.7552073001388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  <c:pt idx="15">
                  <c:v> Totale </c:v>
                </c:pt>
              </c:strCache>
            </c:strRef>
          </c:cat>
          <c:val>
            <c:numRef>
              <c:f>'% Popolaz. straniera residente'!$D$4:$D$19</c:f>
              <c:numCache>
                <c:formatCode>General</c:formatCode>
                <c:ptCount val="16"/>
                <c:pt idx="0">
                  <c:v>0.0717857281289973</c:v>
                </c:pt>
                <c:pt idx="1">
                  <c:v>0.0852079072937969</c:v>
                </c:pt>
                <c:pt idx="2">
                  <c:v>0.110116641644532</c:v>
                </c:pt>
                <c:pt idx="3">
                  <c:v>0.128266874424534</c:v>
                </c:pt>
                <c:pt idx="4">
                  <c:v>0.104292017649418</c:v>
                </c:pt>
                <c:pt idx="5">
                  <c:v>0.10566330488751</c:v>
                </c:pt>
                <c:pt idx="6">
                  <c:v>0.0597557807222655</c:v>
                </c:pt>
                <c:pt idx="7">
                  <c:v>0.0900810681926562</c:v>
                </c:pt>
                <c:pt idx="8">
                  <c:v>0.0613482056256062</c:v>
                </c:pt>
                <c:pt idx="9">
                  <c:v>0.0727826675693974</c:v>
                </c:pt>
                <c:pt idx="10">
                  <c:v>0.0643228126248502</c:v>
                </c:pt>
                <c:pt idx="11">
                  <c:v>0.080549868382568</c:v>
                </c:pt>
                <c:pt idx="12">
                  <c:v>0.107933696064786</c:v>
                </c:pt>
                <c:pt idx="13">
                  <c:v>0.0806584362139918</c:v>
                </c:pt>
                <c:pt idx="14">
                  <c:v>0.0696030451332246</c:v>
                </c:pt>
                <c:pt idx="15">
                  <c:v>0.087651410266065</c:v>
                </c:pt>
              </c:numCache>
            </c:numRef>
          </c:val>
        </c:ser>
        <c:gapWidth val="0"/>
        <c:shape val="cylinder"/>
        <c:axId val="36815504"/>
        <c:axId val="79700728"/>
        <c:axId val="0"/>
      </c:bar3DChart>
      <c:catAx>
        <c:axId val="36815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700728"/>
        <c:crossesAt val="0"/>
        <c:auto val="1"/>
        <c:lblAlgn val="ctr"/>
        <c:lblOffset val="100"/>
        <c:noMultiLvlLbl val="0"/>
      </c:catAx>
      <c:valAx>
        <c:axId val="7970072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550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2</a:t>
            </a:r>
          </a:p>
        </c:rich>
      </c:tx>
      <c:layout>
        <c:manualLayout>
          <c:xMode val="edge"/>
          <c:yMode val="edge"/>
          <c:x val="0.174976432387137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534303969834"/>
          <c:y val="0.198747528015821"/>
          <c:w val="0.736880695506442"/>
          <c:h val="0.7159964842891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9,'% Popolaz. straniera residente'!$E$19</c:f>
              <c:numCache>
                <c:formatCode>General</c:formatCode>
                <c:ptCount val="2"/>
                <c:pt idx="0">
                  <c:v>15131</c:v>
                </c:pt>
                <c:pt idx="1">
                  <c:v>1574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481093537237"/>
          <c:y val="0.473302570863547"/>
          <c:w val="0.0942180789776893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9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53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19</xdr:row>
      <xdr:rowOff>105120</xdr:rowOff>
    </xdr:from>
    <xdr:to>
      <xdr:col>12</xdr:col>
      <xdr:colOff>1179000</xdr:colOff>
      <xdr:row>36</xdr:row>
      <xdr:rowOff>142920</xdr:rowOff>
    </xdr:to>
    <xdr:graphicFrame>
      <xdr:nvGraphicFramePr>
        <xdr:cNvPr id="1" name="Grafico 3"/>
        <xdr:cNvGraphicFramePr/>
      </xdr:nvGraphicFramePr>
      <xdr:xfrm>
        <a:off x="3127680" y="3724560"/>
        <a:ext cx="6873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9.14"/>
    <col collapsed="false" customWidth="true" hidden="false" outlineLevel="0" max="11" min="11" style="1" width="19.56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799</v>
      </c>
      <c r="C4" s="7" t="n">
        <v>1852</v>
      </c>
      <c r="D4" s="8" t="n">
        <f aca="false">+C4/B4</f>
        <v>0.0717857281289973</v>
      </c>
      <c r="E4" s="9" t="n">
        <v>23947</v>
      </c>
    </row>
    <row r="5" customFormat="false" ht="15" hidden="false" customHeight="true" outlineLevel="0" collapsed="false">
      <c r="A5" s="6" t="s">
        <v>7</v>
      </c>
      <c r="B5" s="7" t="n">
        <v>4401</v>
      </c>
      <c r="C5" s="7" t="n">
        <v>375</v>
      </c>
      <c r="D5" s="8" t="n">
        <f aca="false">+C5/B5</f>
        <v>0.0852079072937969</v>
      </c>
      <c r="E5" s="9" t="n">
        <v>4026</v>
      </c>
    </row>
    <row r="6" customFormat="false" ht="15" hidden="false" customHeight="true" outlineLevel="0" collapsed="false">
      <c r="A6" s="6" t="s">
        <v>8</v>
      </c>
      <c r="B6" s="7" t="n">
        <v>17318</v>
      </c>
      <c r="C6" s="7" t="n">
        <v>1907</v>
      </c>
      <c r="D6" s="8" t="n">
        <f aca="false">+C6/B6</f>
        <v>0.110116641644532</v>
      </c>
      <c r="E6" s="9" t="n">
        <v>15411</v>
      </c>
    </row>
    <row r="7" customFormat="false" ht="15" hidden="false" customHeight="true" outlineLevel="0" collapsed="false">
      <c r="A7" s="6" t="s">
        <v>9</v>
      </c>
      <c r="B7" s="7" t="n">
        <v>14119</v>
      </c>
      <c r="C7" s="7" t="n">
        <v>1811</v>
      </c>
      <c r="D7" s="8" t="n">
        <f aca="false">+C7/B7</f>
        <v>0.128266874424534</v>
      </c>
      <c r="E7" s="9" t="n">
        <v>12308</v>
      </c>
    </row>
    <row r="8" customFormat="false" ht="15" hidden="false" customHeight="true" outlineLevel="0" collapsed="false">
      <c r="A8" s="6" t="s">
        <v>10</v>
      </c>
      <c r="B8" s="7" t="n">
        <v>14958</v>
      </c>
      <c r="C8" s="7" t="n">
        <v>1560</v>
      </c>
      <c r="D8" s="8" t="n">
        <f aca="false">+C8/B8</f>
        <v>0.104292017649418</v>
      </c>
      <c r="E8" s="9" t="n">
        <v>13398</v>
      </c>
    </row>
    <row r="9" customFormat="false" ht="15" hidden="false" customHeight="true" outlineLevel="0" collapsed="false">
      <c r="A9" s="6" t="s">
        <v>11</v>
      </c>
      <c r="B9" s="7" t="n">
        <v>6445</v>
      </c>
      <c r="C9" s="7" t="n">
        <v>681</v>
      </c>
      <c r="D9" s="8" t="n">
        <f aca="false">+C9/B9</f>
        <v>0.10566330488751</v>
      </c>
      <c r="E9" s="9" t="n">
        <v>5764</v>
      </c>
    </row>
    <row r="10" customFormat="false" ht="15" hidden="false" customHeight="true" outlineLevel="0" collapsed="false">
      <c r="A10" s="6" t="s">
        <v>12</v>
      </c>
      <c r="B10" s="7" t="n">
        <v>7698</v>
      </c>
      <c r="C10" s="7" t="n">
        <v>460</v>
      </c>
      <c r="D10" s="8" t="n">
        <f aca="false">+C10/B10</f>
        <v>0.0597557807222655</v>
      </c>
      <c r="E10" s="9" t="n">
        <v>7238</v>
      </c>
    </row>
    <row r="11" customFormat="false" ht="15" hidden="false" customHeight="true" outlineLevel="0" collapsed="false">
      <c r="A11" s="6" t="s">
        <v>13</v>
      </c>
      <c r="B11" s="7" t="n">
        <v>20970</v>
      </c>
      <c r="C11" s="7" t="n">
        <v>1889</v>
      </c>
      <c r="D11" s="8" t="n">
        <f aca="false">+C11/B11</f>
        <v>0.0900810681926562</v>
      </c>
      <c r="E11" s="9" t="n">
        <v>19081</v>
      </c>
    </row>
    <row r="12" customFormat="false" ht="15" hidden="false" customHeight="true" outlineLevel="0" collapsed="false">
      <c r="A12" s="6" t="s">
        <v>14</v>
      </c>
      <c r="B12" s="7" t="n">
        <v>16496</v>
      </c>
      <c r="C12" s="7" t="n">
        <v>1012</v>
      </c>
      <c r="D12" s="8" t="n">
        <f aca="false">+C12/B12</f>
        <v>0.0613482056256062</v>
      </c>
      <c r="E12" s="9" t="n">
        <v>15484</v>
      </c>
    </row>
    <row r="13" customFormat="false" ht="15" hidden="false" customHeight="true" outlineLevel="0" collapsed="false">
      <c r="A13" s="6" t="s">
        <v>15</v>
      </c>
      <c r="B13" s="7" t="n">
        <v>8862</v>
      </c>
      <c r="C13" s="7" t="n">
        <v>645</v>
      </c>
      <c r="D13" s="8" t="n">
        <f aca="false">+C13/B13</f>
        <v>0.0727826675693974</v>
      </c>
      <c r="E13" s="9" t="n">
        <v>8217</v>
      </c>
    </row>
    <row r="14" customFormat="false" ht="15" hidden="false" customHeight="true" outlineLevel="0" collapsed="false">
      <c r="A14" s="6" t="s">
        <v>16</v>
      </c>
      <c r="B14" s="7" t="n">
        <v>7509</v>
      </c>
      <c r="C14" s="7" t="n">
        <v>483</v>
      </c>
      <c r="D14" s="8" t="n">
        <f aca="false">+C14/B14</f>
        <v>0.0643228126248502</v>
      </c>
      <c r="E14" s="9" t="n">
        <v>7026</v>
      </c>
    </row>
    <row r="15" customFormat="false" ht="15" hidden="false" customHeight="true" outlineLevel="0" collapsed="false">
      <c r="A15" s="6" t="s">
        <v>17</v>
      </c>
      <c r="B15" s="7" t="n">
        <v>17095</v>
      </c>
      <c r="C15" s="7" t="n">
        <v>1377</v>
      </c>
      <c r="D15" s="8" t="n">
        <f aca="false">+C15/B15</f>
        <v>0.080549868382568</v>
      </c>
      <c r="E15" s="9" t="n">
        <v>15718</v>
      </c>
    </row>
    <row r="16" customFormat="false" ht="15" hidden="false" customHeight="true" outlineLevel="0" collapsed="false">
      <c r="A16" s="6" t="s">
        <v>18</v>
      </c>
      <c r="B16" s="7" t="n">
        <v>7903</v>
      </c>
      <c r="C16" s="7" t="n">
        <v>853</v>
      </c>
      <c r="D16" s="8" t="n">
        <f aca="false">+C16/B16</f>
        <v>0.107933696064786</v>
      </c>
      <c r="E16" s="9" t="n">
        <v>7050</v>
      </c>
    </row>
    <row r="17" customFormat="false" ht="15" hidden="false" customHeight="true" outlineLevel="0" collapsed="false">
      <c r="A17" s="6" t="s">
        <v>19</v>
      </c>
      <c r="B17" s="7" t="n">
        <v>1215</v>
      </c>
      <c r="C17" s="7" t="n">
        <v>98</v>
      </c>
      <c r="D17" s="8" t="n">
        <f aca="false">+C17/B17</f>
        <v>0.0806584362139918</v>
      </c>
      <c r="E17" s="9" t="n">
        <f aca="false">B17-C17</f>
        <v>1117</v>
      </c>
    </row>
    <row r="18" customFormat="false" ht="15" hidden="false" customHeight="true" outlineLevel="0" collapsed="false">
      <c r="A18" s="6" t="s">
        <v>20</v>
      </c>
      <c r="B18" s="7" t="n">
        <v>1839</v>
      </c>
      <c r="C18" s="7" t="n">
        <v>128</v>
      </c>
      <c r="D18" s="8" t="n">
        <f aca="false">+C18/B18</f>
        <v>0.0696030451332246</v>
      </c>
      <c r="E18" s="9" t="n">
        <f aca="false">B18-C18</f>
        <v>1711</v>
      </c>
    </row>
    <row r="19" customFormat="false" ht="15" hidden="false" customHeight="true" outlineLevel="0" collapsed="false">
      <c r="A19" s="10" t="s">
        <v>21</v>
      </c>
      <c r="B19" s="11" t="n">
        <f aca="false">SUM(B4:B18)</f>
        <v>172627</v>
      </c>
      <c r="C19" s="11" t="n">
        <v>15131</v>
      </c>
      <c r="D19" s="12" t="n">
        <f aca="false">+C19/B19</f>
        <v>0.087651410266065</v>
      </c>
      <c r="E19" s="13" t="n">
        <v>157496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02T10:31:12Z</dcterms:modified>
  <cp:revision>0</cp:revision>
  <dc:subject/>
  <dc:title/>
</cp:coreProperties>
</file>