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remento cittadini stranie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Incremento dei residenti stranieri nell'area Firenze Sud-Est dal 1997 al 2012</t>
  </si>
  <si>
    <t xml:space="preserve">(valori assoluti)</t>
  </si>
  <si>
    <t xml:space="preserve">(valori % anno precedente)</t>
  </si>
  <si>
    <t xml:space="preserve">(valori % cumulati)</t>
  </si>
  <si>
    <t xml:space="preserve">Anno</t>
  </si>
  <si>
    <t xml:space="preserve">Stranieri</t>
  </si>
  <si>
    <t xml:space="preserve">Italiani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0"/>
      <color rgb="FFFFFF00"/>
      <name val="Calibri"/>
      <family val="2"/>
    </font>
    <font>
      <b val="true"/>
      <sz val="8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5" borderId="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5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6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6" borderId="1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5" borderId="1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5" borderId="1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6" borderId="1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6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5" borderId="1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5" borderId="1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6" borderId="1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6" borderId="19" xfId="19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Incremento % cumulato dei residenti stranieri nell'area Firenze Sud-Est dal 1997 al 2012</a:t>
            </a:r>
          </a:p>
        </c:rich>
      </c:tx>
      <c:layout>
        <c:manualLayout>
          <c:xMode val="edge"/>
          <c:yMode val="edge"/>
          <c:x val="0.188610124333925"/>
          <c:y val="0.0360181508791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351095322676"/>
          <c:y val="0.127906976744186"/>
          <c:w val="0.874703966844287"/>
          <c:h val="0.852027793533749"/>
        </c:manualLayout>
      </c:layout>
      <c:lineChart>
        <c:grouping val="standard"/>
        <c:varyColors val="0"/>
        <c:ser>
          <c:idx val="0"/>
          <c:order val="0"/>
          <c:tx>
            <c:strRef>
              <c:f>'Incremento cittadini stranieri'!$K$3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remento cittadini stranieri'!$D$4:$D$15</c:f>
              <c:strCache>
                <c:ptCount val="12"/>
                <c:pt idx="0">
                  <c:v>1997</c:v>
                </c:pt>
                <c:pt idx="1">
                  <c:v>1999</c:v>
                </c:pt>
                <c:pt idx="2">
                  <c:v>2001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Incremento cittadini stranieri'!$K$4:$K$15</c:f>
              <c:numCache>
                <c:formatCode>General</c:formatCode>
                <c:ptCount val="12"/>
                <c:pt idx="0">
                  <c:v>0</c:v>
                </c:pt>
                <c:pt idx="1">
                  <c:v>0.296572280178838</c:v>
                </c:pt>
                <c:pt idx="2">
                  <c:v>0.539790670983435</c:v>
                </c:pt>
                <c:pt idx="3">
                  <c:v>0.880582091101779</c:v>
                </c:pt>
                <c:pt idx="4">
                  <c:v>0.992290820932147</c:v>
                </c:pt>
                <c:pt idx="5">
                  <c:v>1.09438733501229</c:v>
                </c:pt>
                <c:pt idx="6">
                  <c:v>1.16530133771377</c:v>
                </c:pt>
                <c:pt idx="7">
                  <c:v>1.30414935116763</c:v>
                </c:pt>
                <c:pt idx="8">
                  <c:v>1.41573218457787</c:v>
                </c:pt>
                <c:pt idx="9">
                  <c:v>1.70617980802042</c:v>
                </c:pt>
                <c:pt idx="10">
                  <c:v>2.0520035274482</c:v>
                </c:pt>
                <c:pt idx="11">
                  <c:v>2.308313723396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cremento cittadini stranieri'!$L$3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remento cittadini stranieri'!$D$4:$D$15</c:f>
              <c:strCache>
                <c:ptCount val="12"/>
                <c:pt idx="0">
                  <c:v>1997</c:v>
                </c:pt>
                <c:pt idx="1">
                  <c:v>1999</c:v>
                </c:pt>
                <c:pt idx="2">
                  <c:v>2001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Incremento cittadini stranieri'!$L$4:$L$15</c:f>
              <c:numCache>
                <c:formatCode>General</c:formatCode>
                <c:ptCount val="12"/>
                <c:pt idx="0">
                  <c:v>0</c:v>
                </c:pt>
                <c:pt idx="1">
                  <c:v>0.00391667917828071</c:v>
                </c:pt>
                <c:pt idx="2">
                  <c:v>0.00740192864021281</c:v>
                </c:pt>
                <c:pt idx="3">
                  <c:v>0.00493962457157933</c:v>
                </c:pt>
                <c:pt idx="4">
                  <c:v>0.0108117753767266</c:v>
                </c:pt>
                <c:pt idx="5">
                  <c:v>0.0123164476100347</c:v>
                </c:pt>
                <c:pt idx="6">
                  <c:v>0.00755128808358452</c:v>
                </c:pt>
                <c:pt idx="7">
                  <c:v>0.0122679941641184</c:v>
                </c:pt>
                <c:pt idx="8">
                  <c:v>0.0147700415869451</c:v>
                </c:pt>
                <c:pt idx="9">
                  <c:v>0.0350250182753434</c:v>
                </c:pt>
                <c:pt idx="10">
                  <c:v>0.0549124261413162</c:v>
                </c:pt>
                <c:pt idx="11">
                  <c:v>0.06800252590910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cremento cittadini stranieri'!$M$3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remento cittadini stranieri'!$D$4:$D$15</c:f>
              <c:strCache>
                <c:ptCount val="12"/>
                <c:pt idx="0">
                  <c:v>1997</c:v>
                </c:pt>
                <c:pt idx="1">
                  <c:v>1999</c:v>
                </c:pt>
                <c:pt idx="2">
                  <c:v>2001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Incremento cittadini stranieri'!$M$4:$M$15</c:f>
              <c:numCache>
                <c:formatCode>General</c:formatCode>
                <c:ptCount val="12"/>
                <c:pt idx="0">
                  <c:v>0</c:v>
                </c:pt>
                <c:pt idx="1">
                  <c:v>0.0101886985295057</c:v>
                </c:pt>
                <c:pt idx="2">
                  <c:v>0.0202683110272134</c:v>
                </c:pt>
                <c:pt idx="3">
                  <c:v>0.0294272304875697</c:v>
                </c:pt>
                <c:pt idx="4">
                  <c:v>0.0400601167516672</c:v>
                </c:pt>
                <c:pt idx="5">
                  <c:v>0.046542143858326</c:v>
                </c:pt>
                <c:pt idx="6">
                  <c:v>0.0458773800019638</c:v>
                </c:pt>
                <c:pt idx="7">
                  <c:v>0.058382033392989</c:v>
                </c:pt>
                <c:pt idx="8">
                  <c:v>0.068007850110688</c:v>
                </c:pt>
                <c:pt idx="9">
                  <c:v>0.10590837329221</c:v>
                </c:pt>
                <c:pt idx="10">
                  <c:v>0.147081794706488</c:v>
                </c:pt>
                <c:pt idx="11">
                  <c:v>0.177659986402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63261"/>
        <c:axId val="72175839"/>
      </c:lineChart>
      <c:catAx>
        <c:axId val="372632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2175839"/>
        <c:crossesAt val="0"/>
        <c:auto val="1"/>
        <c:lblAlgn val="ctr"/>
        <c:lblOffset val="100"/>
        <c:noMultiLvlLbl val="0"/>
      </c:catAx>
      <c:valAx>
        <c:axId val="72175839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6326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497631734754"/>
          <c:y val="0.45752977878616"/>
          <c:w val="0.0848505032563647"/>
          <c:h val="0.132586500283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71000</xdr:rowOff>
    </xdr:from>
    <xdr:to>
      <xdr:col>17</xdr:col>
      <xdr:colOff>612720</xdr:colOff>
      <xdr:row>45</xdr:row>
      <xdr:rowOff>104760</xdr:rowOff>
    </xdr:to>
    <xdr:graphicFrame>
      <xdr:nvGraphicFramePr>
        <xdr:cNvPr id="0" name="Grafico 2"/>
        <xdr:cNvGraphicFramePr/>
      </xdr:nvGraphicFramePr>
      <xdr:xfrm>
        <a:off x="0" y="3714480"/>
        <a:ext cx="9728280" cy="50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M1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6.7"/>
    <col collapsed="false" customWidth="true" hidden="false" outlineLevel="0" max="7" min="6" style="0" width="6.85"/>
    <col collapsed="false" customWidth="true" hidden="false" outlineLevel="0" max="8" min="8" style="0" width="7.42"/>
    <col collapsed="false" customWidth="true" hidden="false" outlineLevel="0" max="9" min="9" style="0" width="7.85"/>
    <col collapsed="false" customWidth="true" hidden="false" outlineLevel="0" max="11" min="11" style="0" width="6.7"/>
    <col collapsed="false" customWidth="true" hidden="false" outlineLevel="0" max="12" min="12" style="0" width="5.56"/>
    <col collapsed="false" customWidth="true" hidden="false" outlineLevel="0" max="13" min="13" style="0" width="5.13"/>
  </cols>
  <sheetData>
    <row r="1" customFormat="false" ht="15.7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D2" s="2" t="s">
        <v>1</v>
      </c>
      <c r="E2" s="2"/>
      <c r="F2" s="2"/>
      <c r="G2" s="2"/>
      <c r="H2" s="3" t="s">
        <v>2</v>
      </c>
      <c r="I2" s="3"/>
      <c r="J2" s="3"/>
      <c r="K2" s="4" t="s">
        <v>3</v>
      </c>
      <c r="L2" s="4"/>
      <c r="M2" s="4"/>
    </row>
    <row r="3" customFormat="false" ht="23.25" hidden="false" customHeight="true" outlineLevel="0" collapsed="false">
      <c r="D3" s="5" t="s">
        <v>4</v>
      </c>
      <c r="E3" s="6" t="s">
        <v>5</v>
      </c>
      <c r="F3" s="6" t="s">
        <v>6</v>
      </c>
      <c r="G3" s="6" t="s">
        <v>7</v>
      </c>
      <c r="H3" s="7" t="s">
        <v>5</v>
      </c>
      <c r="I3" s="6" t="s">
        <v>6</v>
      </c>
      <c r="J3" s="6" t="s">
        <v>7</v>
      </c>
      <c r="K3" s="6" t="s">
        <v>5</v>
      </c>
      <c r="L3" s="6" t="s">
        <v>6</v>
      </c>
      <c r="M3" s="6" t="s">
        <v>7</v>
      </c>
    </row>
    <row r="4" customFormat="false" ht="15" hidden="false" customHeight="false" outlineLevel="0" collapsed="false">
      <c r="D4" s="8" t="n">
        <v>1997</v>
      </c>
      <c r="E4" s="9" t="n">
        <v>3355</v>
      </c>
      <c r="F4" s="10" t="n">
        <v>153191</v>
      </c>
      <c r="G4" s="11" t="n">
        <f aca="false">+E4+F4</f>
        <v>156546</v>
      </c>
      <c r="H4" s="12" t="n">
        <v>0</v>
      </c>
      <c r="I4" s="13" t="n">
        <v>0</v>
      </c>
      <c r="J4" s="13" t="n">
        <v>0</v>
      </c>
      <c r="K4" s="14" t="n">
        <v>0</v>
      </c>
      <c r="L4" s="14" t="n">
        <v>0</v>
      </c>
      <c r="M4" s="15" t="n">
        <v>0</v>
      </c>
    </row>
    <row r="5" customFormat="false" ht="15" hidden="false" customHeight="true" outlineLevel="0" collapsed="false">
      <c r="D5" s="16" t="n">
        <v>1999</v>
      </c>
      <c r="E5" s="17" t="n">
        <v>4350</v>
      </c>
      <c r="F5" s="18" t="n">
        <v>153791</v>
      </c>
      <c r="G5" s="19" t="n">
        <f aca="false">+E5+F5</f>
        <v>158141</v>
      </c>
      <c r="H5" s="20" t="n">
        <f aca="false">+(E5-E4)/E4</f>
        <v>0.296572280178838</v>
      </c>
      <c r="I5" s="21" t="n">
        <f aca="false">+(F5-F4)/F4</f>
        <v>0.00391667917828071</v>
      </c>
      <c r="J5" s="21" t="n">
        <f aca="false">+(G5-G4)/G4</f>
        <v>0.0101886985295057</v>
      </c>
      <c r="K5" s="22" t="n">
        <f aca="false">+H5+H4</f>
        <v>0.296572280178838</v>
      </c>
      <c r="L5" s="22" t="n">
        <f aca="false">+I5+I4</f>
        <v>0.00391667917828071</v>
      </c>
      <c r="M5" s="23" t="n">
        <f aca="false">+J5+J4</f>
        <v>0.0101886985295057</v>
      </c>
    </row>
    <row r="6" customFormat="false" ht="15" hidden="false" customHeight="true" outlineLevel="0" collapsed="false">
      <c r="D6" s="16" t="n">
        <v>2001</v>
      </c>
      <c r="E6" s="17" t="n">
        <v>5408</v>
      </c>
      <c r="F6" s="18" t="n">
        <v>154327</v>
      </c>
      <c r="G6" s="19" t="n">
        <f aca="false">+E6+F6</f>
        <v>159735</v>
      </c>
      <c r="H6" s="20" t="n">
        <f aca="false">+(E6-E5)/E5</f>
        <v>0.243218390804598</v>
      </c>
      <c r="I6" s="21" t="n">
        <f aca="false">+(F6-F5)/F5</f>
        <v>0.0034852494619321</v>
      </c>
      <c r="J6" s="21" t="n">
        <f aca="false">+(G6-G5)/G5</f>
        <v>0.0100796124977077</v>
      </c>
      <c r="K6" s="22" t="n">
        <f aca="false">+H6+H5+H4</f>
        <v>0.539790670983435</v>
      </c>
      <c r="L6" s="22" t="n">
        <f aca="false">+I6+I5+I4</f>
        <v>0.00740192864021281</v>
      </c>
      <c r="M6" s="23" t="n">
        <f aca="false">+J6+J5+J4</f>
        <v>0.0202683110272134</v>
      </c>
    </row>
    <row r="7" customFormat="false" ht="15" hidden="false" customHeight="true" outlineLevel="0" collapsed="false">
      <c r="D7" s="16" t="n">
        <v>2004</v>
      </c>
      <c r="E7" s="17" t="n">
        <v>7251</v>
      </c>
      <c r="F7" s="18" t="n">
        <v>153947</v>
      </c>
      <c r="G7" s="19" t="n">
        <f aca="false">+E7+F7</f>
        <v>161198</v>
      </c>
      <c r="H7" s="20" t="n">
        <f aca="false">+(E7-E6)/E6</f>
        <v>0.340791420118343</v>
      </c>
      <c r="I7" s="21" t="n">
        <f aca="false">+(F7-F6)/F6</f>
        <v>-0.00246230406863349</v>
      </c>
      <c r="J7" s="21" t="n">
        <f aca="false">+(G7-G6)/G6</f>
        <v>0.00915891946035622</v>
      </c>
      <c r="K7" s="22" t="n">
        <f aca="false">+H7+H6+H5+H4</f>
        <v>0.880582091101779</v>
      </c>
      <c r="L7" s="22" t="n">
        <f aca="false">+I7+I6+I5+I4</f>
        <v>0.00493962457157933</v>
      </c>
      <c r="M7" s="23" t="n">
        <f aca="false">+J7+J6+J5+J4</f>
        <v>0.0294272304875697</v>
      </c>
    </row>
    <row r="8" customFormat="false" ht="15" hidden="false" customHeight="true" outlineLevel="0" collapsed="false">
      <c r="D8" s="16" t="n">
        <v>2005</v>
      </c>
      <c r="E8" s="24" t="n">
        <v>8061</v>
      </c>
      <c r="F8" s="18" t="n">
        <v>154851</v>
      </c>
      <c r="G8" s="19" t="n">
        <f aca="false">+E8+F8</f>
        <v>162912</v>
      </c>
      <c r="H8" s="20" t="n">
        <f aca="false">+(E8-E7)/E7</f>
        <v>0.111708729830368</v>
      </c>
      <c r="I8" s="21" t="n">
        <f aca="false">+(F8-F7)/F7</f>
        <v>0.00587215080514723</v>
      </c>
      <c r="J8" s="21" t="n">
        <f aca="false">+(G8-G7)/G7</f>
        <v>0.0106328862640976</v>
      </c>
      <c r="K8" s="22" t="n">
        <f aca="false">+H8+H7+H6+H5+H4</f>
        <v>0.992290820932147</v>
      </c>
      <c r="L8" s="22" t="n">
        <f aca="false">+I8+I7+I6+I5+I4</f>
        <v>0.0108117753767266</v>
      </c>
      <c r="M8" s="23" t="n">
        <f aca="false">+J8+J7+J6+J5+J4</f>
        <v>0.0400601167516672</v>
      </c>
    </row>
    <row r="9" customFormat="false" ht="15" hidden="false" customHeight="false" outlineLevel="0" collapsed="false">
      <c r="D9" s="16" t="n">
        <v>2006</v>
      </c>
      <c r="E9" s="24" t="n">
        <v>8884</v>
      </c>
      <c r="F9" s="18" t="n">
        <v>155084</v>
      </c>
      <c r="G9" s="19" t="n">
        <f aca="false">+E9+F9</f>
        <v>163968</v>
      </c>
      <c r="H9" s="20" t="n">
        <f aca="false">+(E9-E8)/E8</f>
        <v>0.102096514080139</v>
      </c>
      <c r="I9" s="21" t="n">
        <f aca="false">+(F9-F8)/F8</f>
        <v>0.00150467223330815</v>
      </c>
      <c r="J9" s="21" t="n">
        <f aca="false">+(G9-G8)/G8</f>
        <v>0.00648202710665881</v>
      </c>
      <c r="K9" s="22" t="n">
        <f aca="false">SUM(H4:H9)</f>
        <v>1.09438733501229</v>
      </c>
      <c r="L9" s="22" t="n">
        <f aca="false">SUM(I4:I9)</f>
        <v>0.0123164476100347</v>
      </c>
      <c r="M9" s="23" t="n">
        <f aca="false">SUM(J4:J9)</f>
        <v>0.046542143858326</v>
      </c>
    </row>
    <row r="10" customFormat="false" ht="15" hidden="false" customHeight="false" outlineLevel="0" collapsed="false">
      <c r="D10" s="16" t="n">
        <v>2007</v>
      </c>
      <c r="E10" s="24" t="n">
        <v>9514</v>
      </c>
      <c r="F10" s="18" t="n">
        <v>154345</v>
      </c>
      <c r="G10" s="19" t="n">
        <f aca="false">+E10+F10</f>
        <v>163859</v>
      </c>
      <c r="H10" s="20" t="n">
        <f aca="false">+(E10-E9)/E9</f>
        <v>0.0709140027014858</v>
      </c>
      <c r="I10" s="21" t="n">
        <f aca="false">+(F10-F9)/F9</f>
        <v>-0.00476515952645018</v>
      </c>
      <c r="J10" s="21" t="n">
        <f aca="false">+(G10-G9)/G9</f>
        <v>-0.000664763856362217</v>
      </c>
      <c r="K10" s="22" t="n">
        <f aca="false">SUM(H4:H10)</f>
        <v>1.16530133771377</v>
      </c>
      <c r="L10" s="22" t="n">
        <f aca="false">SUM(I4:I10)</f>
        <v>0.00755128808358452</v>
      </c>
      <c r="M10" s="23" t="n">
        <f aca="false">SUM(J4:J10)</f>
        <v>0.0458773800019638</v>
      </c>
    </row>
    <row r="11" customFormat="false" ht="15" hidden="false" customHeight="false" outlineLevel="0" collapsed="false">
      <c r="D11" s="25" t="n">
        <v>2008</v>
      </c>
      <c r="E11" s="24" t="n">
        <v>10835</v>
      </c>
      <c r="F11" s="18" t="n">
        <v>155073</v>
      </c>
      <c r="G11" s="19" t="n">
        <f aca="false">+E11+F11</f>
        <v>165908</v>
      </c>
      <c r="H11" s="20" t="n">
        <f aca="false">+(E11-E10)/E10</f>
        <v>0.138848013453857</v>
      </c>
      <c r="I11" s="21" t="n">
        <f aca="false">+(F11-F10)/F10</f>
        <v>0.00471670608053387</v>
      </c>
      <c r="J11" s="21" t="n">
        <f aca="false">+(G11-G10)/G10</f>
        <v>0.0125046533910252</v>
      </c>
      <c r="K11" s="22" t="n">
        <f aca="false">SUM(H4:H11)</f>
        <v>1.30414935116763</v>
      </c>
      <c r="L11" s="22" t="n">
        <f aca="false">SUM(I4:I11)</f>
        <v>0.0122679941641184</v>
      </c>
      <c r="M11" s="23" t="n">
        <f aca="false">SUM(J4:J11)</f>
        <v>0.058382033392989</v>
      </c>
    </row>
    <row r="12" customFormat="false" ht="15" hidden="false" customHeight="false" outlineLevel="0" collapsed="false">
      <c r="D12" s="25" t="n">
        <v>2009</v>
      </c>
      <c r="E12" s="24" t="n">
        <v>12044</v>
      </c>
      <c r="F12" s="18" t="n">
        <v>155461</v>
      </c>
      <c r="G12" s="19" t="n">
        <f aca="false">+E12+F12</f>
        <v>167505</v>
      </c>
      <c r="H12" s="20" t="n">
        <f aca="false">+(E12-E11)/E11</f>
        <v>0.111582833410245</v>
      </c>
      <c r="I12" s="21" t="n">
        <f aca="false">+(F12-F11)/F11</f>
        <v>0.00250204742282667</v>
      </c>
      <c r="J12" s="21" t="n">
        <f aca="false">+(G12-G11)/G11</f>
        <v>0.00962581671769897</v>
      </c>
      <c r="K12" s="22" t="n">
        <f aca="false">SUM(H4:H12)</f>
        <v>1.41573218457787</v>
      </c>
      <c r="L12" s="22" t="n">
        <f aca="false">SUM(I4:I12)</f>
        <v>0.0147700415869451</v>
      </c>
      <c r="M12" s="23" t="n">
        <f aca="false">SUM(J4:J12)</f>
        <v>0.068007850110688</v>
      </c>
    </row>
    <row r="13" customFormat="false" ht="15" hidden="false" customHeight="false" outlineLevel="0" collapsed="false">
      <c r="D13" s="26" t="n">
        <v>2010</v>
      </c>
      <c r="E13" s="24" t="n">
        <v>13982</v>
      </c>
      <c r="F13" s="27" t="n">
        <v>158214</v>
      </c>
      <c r="G13" s="27" t="n">
        <f aca="false">+E13+F13</f>
        <v>172196</v>
      </c>
      <c r="H13" s="20" t="n">
        <f aca="false">+(E13-E11)/E11</f>
        <v>0.290447623442547</v>
      </c>
      <c r="I13" s="21" t="n">
        <f aca="false">+(F13-F11)/F11</f>
        <v>0.0202549766883984</v>
      </c>
      <c r="J13" s="21" t="n">
        <f aca="false">+(G13-G11)/G11</f>
        <v>0.0379005231815223</v>
      </c>
      <c r="K13" s="22" t="n">
        <f aca="false">SUM(H4:H13)</f>
        <v>1.70617980802042</v>
      </c>
      <c r="L13" s="22" t="n">
        <f aca="false">SUM(I4:I13)</f>
        <v>0.0350250182753434</v>
      </c>
      <c r="M13" s="23" t="n">
        <f aca="false">SUM(J4:J13)</f>
        <v>0.10590837329221</v>
      </c>
    </row>
    <row r="14" customFormat="false" ht="15" hidden="false" customHeight="false" outlineLevel="0" collapsed="false">
      <c r="D14" s="26" t="n">
        <v>2011</v>
      </c>
      <c r="E14" s="24" t="n">
        <v>14582</v>
      </c>
      <c r="F14" s="27" t="n">
        <v>158157</v>
      </c>
      <c r="G14" s="27" t="n">
        <f aca="false">+E14+F14</f>
        <v>172739</v>
      </c>
      <c r="H14" s="20" t="n">
        <f aca="false">+(E14-E11)/E11</f>
        <v>0.34582371942778</v>
      </c>
      <c r="I14" s="21" t="n">
        <f aca="false">+(F14-F11)/F11</f>
        <v>0.0198874078659728</v>
      </c>
      <c r="J14" s="21" t="n">
        <f aca="false">+(G14-G11)/G11</f>
        <v>0.0411734214142778</v>
      </c>
      <c r="K14" s="22" t="n">
        <f aca="false">SUM(H4:H14)</f>
        <v>2.0520035274482</v>
      </c>
      <c r="L14" s="22" t="n">
        <f aca="false">SUM(I4:I14)</f>
        <v>0.0549124261413162</v>
      </c>
      <c r="M14" s="23" t="n">
        <f aca="false">SUM(J4:J14)</f>
        <v>0.147081794706488</v>
      </c>
    </row>
    <row r="15" customFormat="false" ht="15" hidden="false" customHeight="false" outlineLevel="0" collapsed="false">
      <c r="D15" s="26" t="n">
        <v>2012</v>
      </c>
      <c r="E15" s="24" t="n">
        <v>15131</v>
      </c>
      <c r="F15" s="27" t="n">
        <v>157496</v>
      </c>
      <c r="G15" s="27" t="n">
        <f aca="false">+E15+F15</f>
        <v>172627</v>
      </c>
      <c r="H15" s="28" t="n">
        <f aca="false">+(E15-E12)/E12</f>
        <v>0.25631019594819</v>
      </c>
      <c r="I15" s="29" t="n">
        <f aca="false">+(F15-F12)/F12</f>
        <v>0.0130900997677874</v>
      </c>
      <c r="J15" s="29" t="n">
        <f aca="false">+(G15-G12)/G12</f>
        <v>0.0305781916957703</v>
      </c>
      <c r="K15" s="30" t="n">
        <f aca="false">SUM(H5:H15)</f>
        <v>2.30831372339639</v>
      </c>
      <c r="L15" s="30" t="n">
        <f aca="false">SUM(I5:I15)</f>
        <v>0.0680025259091037</v>
      </c>
      <c r="M15" s="31" t="n">
        <f aca="false">SUM(J5:J15)</f>
        <v>0.177659986402258</v>
      </c>
    </row>
  </sheetData>
  <mergeCells count="4">
    <mergeCell ref="D1:M1"/>
    <mergeCell ref="D2:G2"/>
    <mergeCell ref="H2:J2"/>
    <mergeCell ref="K2:M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4-04-02T10:31:05Z</dcterms:modified>
  <cp:revision>0</cp:revision>
  <dc:subject/>
  <dc:title/>
</cp:coreProperties>
</file>