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e per gen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Variazioni % per genere dei residenti stranieri in ciascun Comune dal 2011 al 2012</t>
  </si>
  <si>
    <t xml:space="preserve">Comuni</t>
  </si>
  <si>
    <t xml:space="preserve">F</t>
  </si>
  <si>
    <t xml:space="preserve">M</t>
  </si>
  <si>
    <t xml:space="preserve">Minori</t>
  </si>
  <si>
    <t xml:space="preserve">Totale</t>
  </si>
  <si>
    <t xml:space="preserve">Bagno a Ripoli</t>
  </si>
  <si>
    <t xml:space="preserve">Barberino</t>
  </si>
  <si>
    <t xml:space="preserve">Figline</t>
  </si>
  <si>
    <t xml:space="preserve">Greve</t>
  </si>
  <si>
    <t xml:space="preserve">Impruneta</t>
  </si>
  <si>
    <t xml:space="preserve">Incisa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Tavarnelle</t>
  </si>
  <si>
    <t xml:space="preserve">San Godenzo </t>
  </si>
  <si>
    <t xml:space="preserve">Londa </t>
  </si>
  <si>
    <t xml:space="preserve">N.B. I Comuni di Gan Godenzo e Londa sono entrati a far parte della Società della Salute fiorentina Sud-Est nel 2010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CC99"/>
      <name val="Calibri"/>
      <family val="2"/>
    </font>
    <font>
      <b val="true"/>
      <sz val="10"/>
      <color rgb="FF3366FF"/>
      <name val="Calibri"/>
      <family val="2"/>
    </font>
    <font>
      <b val="true"/>
      <sz val="10"/>
      <color rgb="FFCC99FF"/>
      <name val="Calibri"/>
      <family val="2"/>
    </font>
    <font>
      <b val="true"/>
      <sz val="10"/>
      <color rgb="FFFFFFFF"/>
      <name val="Calibri"/>
      <family val="2"/>
    </font>
    <font>
      <sz val="9.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3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Variazione % per genere dei 
residenti stranieri nell'area Firenze Sud-Est dal 2011 al 2012</a:t>
            </a:r>
          </a:p>
        </c:rich>
      </c:tx>
      <c:layout>
        <c:manualLayout>
          <c:xMode val="edge"/>
          <c:yMode val="edge"/>
          <c:x val="0.175189229791414"/>
          <c:y val="0.04297108673978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95256254694632"/>
          <c:y val="0.218245264207378"/>
          <c:w val="0.95377592881493"/>
          <c:h val="0.75393818544366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genere'!$B$3:$E$3</c:f>
              <c:strCache>
                <c:ptCount val="4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  <c:pt idx="3">
                  <c:v>Totale</c:v>
                </c:pt>
              </c:strCache>
            </c:strRef>
          </c:cat>
          <c:val>
            <c:numRef>
              <c:f>'Variazione per genere'!$B$19:$E$19</c:f>
              <c:numCache>
                <c:formatCode>General</c:formatCode>
                <c:ptCount val="4"/>
                <c:pt idx="0">
                  <c:v>0.048273754964864</c:v>
                </c:pt>
                <c:pt idx="1">
                  <c:v>0.0129969418960245</c:v>
                </c:pt>
                <c:pt idx="2">
                  <c:v>0.0588445078459344</c:v>
                </c:pt>
                <c:pt idx="3">
                  <c:v>0.0362831273544379</c:v>
                </c:pt>
              </c:numCache>
            </c:numRef>
          </c:val>
        </c:ser>
        <c:gapWidth val="0"/>
        <c:shape val="cylinder"/>
        <c:axId val="92125164"/>
        <c:axId val="1657482"/>
        <c:axId val="0"/>
      </c:bar3DChart>
      <c:catAx>
        <c:axId val="92125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57482"/>
        <c:crossesAt val="0"/>
        <c:auto val="1"/>
        <c:lblAlgn val="ctr"/>
        <c:lblOffset val="100"/>
        <c:noMultiLvlLbl val="0"/>
      </c:catAx>
      <c:valAx>
        <c:axId val="165748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25164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Variazioni % per genere dei residenti stranieri in ciascun Comune dal 2011 al 2012</a:t>
            </a:r>
          </a:p>
        </c:rich>
      </c:tx>
      <c:layout>
        <c:manualLayout>
          <c:xMode val="edge"/>
          <c:yMode val="edge"/>
          <c:x val="0.211000297707651"/>
          <c:y val="0.04112925047352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188672223876154"/>
          <c:y val="0.1505366645621"/>
          <c:w val="0.902612384638285"/>
          <c:h val="0.8243889239650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Variazione per genere'!$B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cc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genere'!$A$4:$A$18</c:f>
              <c:strCache>
                <c:ptCount val="15"/>
                <c:pt idx="0">
                  <c:v> Bagno a Ripoli </c:v>
                </c:pt>
                <c:pt idx="1">
                  <c:v> Barberino </c:v>
                </c:pt>
                <c:pt idx="2">
                  <c:v> Figline </c:v>
                </c:pt>
                <c:pt idx="3">
                  <c:v> Greve </c:v>
                </c:pt>
                <c:pt idx="4">
                  <c:v> Impruneta </c:v>
                </c:pt>
                <c:pt idx="5">
                  <c:v> Incisa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Tavarnelle </c:v>
                </c:pt>
                <c:pt idx="13">
                  <c:v> San Godenzo  </c:v>
                </c:pt>
                <c:pt idx="14">
                  <c:v> Londa  </c:v>
                </c:pt>
              </c:strCache>
            </c:strRef>
          </c:cat>
          <c:val>
            <c:numRef>
              <c:f>'Variazione per genere'!$B$4:$B$18</c:f>
              <c:numCache>
                <c:formatCode>General</c:formatCode>
                <c:ptCount val="15"/>
                <c:pt idx="0">
                  <c:v>0.0173347778981582</c:v>
                </c:pt>
                <c:pt idx="1">
                  <c:v>-0.00588235294117647</c:v>
                </c:pt>
                <c:pt idx="2">
                  <c:v>0.115436241610738</c:v>
                </c:pt>
                <c:pt idx="3">
                  <c:v>0.157164869029276</c:v>
                </c:pt>
                <c:pt idx="4">
                  <c:v>0.0340236686390533</c:v>
                </c:pt>
                <c:pt idx="5">
                  <c:v>-0.0132890365448505</c:v>
                </c:pt>
                <c:pt idx="6">
                  <c:v>0.177664974619289</c:v>
                </c:pt>
                <c:pt idx="7">
                  <c:v>0.0658227848101266</c:v>
                </c:pt>
                <c:pt idx="8">
                  <c:v>0.0215982721382289</c:v>
                </c:pt>
                <c:pt idx="9">
                  <c:v>0.0302013422818792</c:v>
                </c:pt>
                <c:pt idx="10">
                  <c:v>-0.0398230088495575</c:v>
                </c:pt>
                <c:pt idx="11">
                  <c:v>-0.0481203007518797</c:v>
                </c:pt>
                <c:pt idx="12">
                  <c:v>0.107784431137725</c:v>
                </c:pt>
                <c:pt idx="13">
                  <c:v>0</c:v>
                </c:pt>
                <c:pt idx="14">
                  <c:v>-0.116666666666667</c:v>
                </c:pt>
              </c:numCache>
            </c:numRef>
          </c:val>
        </c:ser>
        <c:ser>
          <c:idx val="1"/>
          <c:order val="1"/>
          <c:tx>
            <c:strRef>
              <c:f>'Variazione per genere'!$C$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genere'!$A$4:$A$18</c:f>
              <c:strCache>
                <c:ptCount val="15"/>
                <c:pt idx="0">
                  <c:v> Bagno a Ripoli </c:v>
                </c:pt>
                <c:pt idx="1">
                  <c:v> Barberino </c:v>
                </c:pt>
                <c:pt idx="2">
                  <c:v> Figline </c:v>
                </c:pt>
                <c:pt idx="3">
                  <c:v> Greve </c:v>
                </c:pt>
                <c:pt idx="4">
                  <c:v> Impruneta </c:v>
                </c:pt>
                <c:pt idx="5">
                  <c:v> Incisa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Tavarnelle </c:v>
                </c:pt>
                <c:pt idx="13">
                  <c:v> San Godenzo  </c:v>
                </c:pt>
                <c:pt idx="14">
                  <c:v> Londa  </c:v>
                </c:pt>
              </c:strCache>
            </c:strRef>
          </c:cat>
          <c:val>
            <c:numRef>
              <c:f>'Variazione per genere'!$C$4:$C$18</c:f>
              <c:numCache>
                <c:formatCode>General</c:formatCode>
                <c:ptCount val="15"/>
                <c:pt idx="0">
                  <c:v>-0.00159744408945687</c:v>
                </c:pt>
                <c:pt idx="1">
                  <c:v>-0.0699300699300699</c:v>
                </c:pt>
                <c:pt idx="2">
                  <c:v>0.0699186991869919</c:v>
                </c:pt>
                <c:pt idx="3">
                  <c:v>-0.0450581395348837</c:v>
                </c:pt>
                <c:pt idx="4">
                  <c:v>0.0328820116054159</c:v>
                </c:pt>
                <c:pt idx="5">
                  <c:v>-0.0238095238095238</c:v>
                </c:pt>
                <c:pt idx="6">
                  <c:v>0.111888111888112</c:v>
                </c:pt>
                <c:pt idx="7">
                  <c:v>0.0868878357030016</c:v>
                </c:pt>
                <c:pt idx="8">
                  <c:v>0.00294117647058824</c:v>
                </c:pt>
                <c:pt idx="9">
                  <c:v>0.0102040816326531</c:v>
                </c:pt>
                <c:pt idx="10">
                  <c:v>0.0119760479041916</c:v>
                </c:pt>
                <c:pt idx="11">
                  <c:v>-0.0799256505576208</c:v>
                </c:pt>
                <c:pt idx="12">
                  <c:v>0.0753424657534247</c:v>
                </c:pt>
                <c:pt idx="13">
                  <c:v>0.0606060606060606</c:v>
                </c:pt>
                <c:pt idx="14">
                  <c:v>-0.0204081632653061</c:v>
                </c:pt>
              </c:numCache>
            </c:numRef>
          </c:val>
        </c:ser>
        <c:ser>
          <c:idx val="2"/>
          <c:order val="2"/>
          <c:tx>
            <c:strRef>
              <c:f>'Variazione per genere'!$D$3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cc99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cc99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er genere'!$A$4:$A$18</c:f>
              <c:strCache>
                <c:ptCount val="15"/>
                <c:pt idx="0">
                  <c:v> Bagno a Ripoli </c:v>
                </c:pt>
                <c:pt idx="1">
                  <c:v> Barberino </c:v>
                </c:pt>
                <c:pt idx="2">
                  <c:v> Figline </c:v>
                </c:pt>
                <c:pt idx="3">
                  <c:v> Greve </c:v>
                </c:pt>
                <c:pt idx="4">
                  <c:v> Impruneta </c:v>
                </c:pt>
                <c:pt idx="5">
                  <c:v> Incisa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Tavarnelle </c:v>
                </c:pt>
                <c:pt idx="13">
                  <c:v> San Godenzo  </c:v>
                </c:pt>
                <c:pt idx="14">
                  <c:v> Londa  </c:v>
                </c:pt>
              </c:strCache>
            </c:strRef>
          </c:cat>
          <c:val>
            <c:numRef>
              <c:f>'Variazione per genere'!$D$4:$D$18</c:f>
              <c:numCache>
                <c:formatCode>General</c:formatCode>
                <c:ptCount val="15"/>
                <c:pt idx="0">
                  <c:v>-0.0170648464163823</c:v>
                </c:pt>
                <c:pt idx="1">
                  <c:v>-0.0266666666666667</c:v>
                </c:pt>
                <c:pt idx="2">
                  <c:v>0.123655913978495</c:v>
                </c:pt>
                <c:pt idx="3">
                  <c:v>0.40418118466899</c:v>
                </c:pt>
                <c:pt idx="4">
                  <c:v>-0.0120845921450151</c:v>
                </c:pt>
                <c:pt idx="5">
                  <c:v>0.0298507462686567</c:v>
                </c:pt>
                <c:pt idx="6">
                  <c:v>0.078125</c:v>
                </c:pt>
                <c:pt idx="7">
                  <c:v>0.0375722543352601</c:v>
                </c:pt>
                <c:pt idx="8">
                  <c:v>0.0050761421319797</c:v>
                </c:pt>
                <c:pt idx="9">
                  <c:v>-0.00709219858156028</c:v>
                </c:pt>
                <c:pt idx="10">
                  <c:v>0</c:v>
                </c:pt>
                <c:pt idx="11">
                  <c:v>-0.0532319391634981</c:v>
                </c:pt>
                <c:pt idx="12">
                  <c:v>0.05625</c:v>
                </c:pt>
                <c:pt idx="13">
                  <c:v>-0.0666666666666667</c:v>
                </c:pt>
                <c:pt idx="14">
                  <c:v>-0.0689655172413793</c:v>
                </c:pt>
              </c:numCache>
            </c:numRef>
          </c:val>
        </c:ser>
        <c:gapWidth val="150"/>
        <c:shape val="cylinder"/>
        <c:axId val="10308377"/>
        <c:axId val="8707219"/>
        <c:axId val="0"/>
      </c:bar3DChart>
      <c:catAx>
        <c:axId val="10308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07219"/>
        <c:crossesAt val="0"/>
        <c:auto val="1"/>
        <c:lblAlgn val="ctr"/>
        <c:lblOffset val="100"/>
        <c:noMultiLvlLbl val="0"/>
      </c:catAx>
      <c:valAx>
        <c:axId val="870721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08377"/>
        <c:crossBetween val="midCat"/>
      </c:valAx>
    </c:plotArea>
    <c:legend>
      <c:legendPos val="r"/>
      <c:layout>
        <c:manualLayout>
          <c:xMode val="edge"/>
          <c:yMode val="edge"/>
          <c:x val="0.907524560881215"/>
          <c:y val="0.0855957427617931"/>
          <c:w val="0.0695891634415004"/>
          <c:h val="0.855957427617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120</xdr:colOff>
      <xdr:row>0</xdr:row>
      <xdr:rowOff>0</xdr:rowOff>
    </xdr:from>
    <xdr:to>
      <xdr:col>14</xdr:col>
      <xdr:colOff>612720</xdr:colOff>
      <xdr:row>19</xdr:row>
      <xdr:rowOff>10080</xdr:rowOff>
    </xdr:to>
    <xdr:graphicFrame>
      <xdr:nvGraphicFramePr>
        <xdr:cNvPr id="0" name="Grafico 2"/>
        <xdr:cNvGraphicFramePr/>
      </xdr:nvGraphicFramePr>
      <xdr:xfrm>
        <a:off x="3443400" y="0"/>
        <a:ext cx="6230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66960</xdr:rowOff>
    </xdr:from>
    <xdr:to>
      <xdr:col>14</xdr:col>
      <xdr:colOff>612720</xdr:colOff>
      <xdr:row>45</xdr:row>
      <xdr:rowOff>57240</xdr:rowOff>
    </xdr:to>
    <xdr:graphicFrame>
      <xdr:nvGraphicFramePr>
        <xdr:cNvPr id="1" name="Grafico 3"/>
        <xdr:cNvGraphicFramePr/>
      </xdr:nvGraphicFramePr>
      <xdr:xfrm>
        <a:off x="0" y="4772160"/>
        <a:ext cx="96735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6" activeCellId="0" sqref="H55:H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1"/>
      <c r="B2" s="1"/>
      <c r="C2" s="1"/>
      <c r="D2" s="1"/>
      <c r="E2" s="1"/>
      <c r="Q2" s="2"/>
      <c r="R2" s="2"/>
      <c r="S2" s="2"/>
      <c r="T2" s="2"/>
      <c r="U2" s="2"/>
      <c r="V2" s="2"/>
      <c r="W2" s="2"/>
      <c r="X2" s="2"/>
      <c r="Y2" s="2"/>
      <c r="Z2" s="2"/>
      <c r="AA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A4" s="8" t="s">
        <v>6</v>
      </c>
      <c r="B4" s="9" t="n">
        <v>0.0173347778981582</v>
      </c>
      <c r="C4" s="9" t="n">
        <v>-0.00159744408945687</v>
      </c>
      <c r="D4" s="9" t="n">
        <v>-0.0170648464163823</v>
      </c>
      <c r="E4" s="10" t="n">
        <v>0.00539956803455724</v>
      </c>
    </row>
    <row r="5" customFormat="false" ht="12" hidden="false" customHeight="true" outlineLevel="0" collapsed="false">
      <c r="A5" s="8" t="s">
        <v>7</v>
      </c>
      <c r="B5" s="9" t="n">
        <v>-0.00588235294117647</v>
      </c>
      <c r="C5" s="9" t="n">
        <v>-0.0699300699300699</v>
      </c>
      <c r="D5" s="9" t="n">
        <v>-0.0266666666666667</v>
      </c>
      <c r="E5" s="10" t="n">
        <v>-0.0346666666666667</v>
      </c>
    </row>
    <row r="6" customFormat="false" ht="15" hidden="false" customHeight="false" outlineLevel="0" collapsed="false">
      <c r="A6" s="8" t="s">
        <v>8</v>
      </c>
      <c r="B6" s="9" t="n">
        <v>0.115436241610738</v>
      </c>
      <c r="C6" s="9" t="n">
        <v>0.0699186991869919</v>
      </c>
      <c r="D6" s="9" t="n">
        <v>0.123655913978495</v>
      </c>
      <c r="E6" s="10" t="n">
        <v>0.091767173571054</v>
      </c>
    </row>
    <row r="7" customFormat="false" ht="15" hidden="false" customHeight="false" outlineLevel="0" collapsed="false">
      <c r="A7" s="8" t="s">
        <v>9</v>
      </c>
      <c r="B7" s="9" t="n">
        <v>0.157164869029276</v>
      </c>
      <c r="C7" s="9" t="n">
        <v>-0.0450581395348837</v>
      </c>
      <c r="D7" s="9" t="n">
        <v>0.40418118466899</v>
      </c>
      <c r="E7" s="10" t="n">
        <v>0.103257868580895</v>
      </c>
    </row>
    <row r="8" customFormat="false" ht="15" hidden="false" customHeight="false" outlineLevel="0" collapsed="false">
      <c r="A8" s="8" t="s">
        <v>10</v>
      </c>
      <c r="B8" s="9" t="n">
        <v>0.0340236686390533</v>
      </c>
      <c r="C8" s="9" t="n">
        <v>0.0328820116054159</v>
      </c>
      <c r="D8" s="9" t="n">
        <v>-0.0120845921450151</v>
      </c>
      <c r="E8" s="10" t="n">
        <v>0.0230769230769231</v>
      </c>
    </row>
    <row r="9" customFormat="false" ht="15" hidden="false" customHeight="false" outlineLevel="0" collapsed="false">
      <c r="A9" s="8" t="s">
        <v>11</v>
      </c>
      <c r="B9" s="9" t="n">
        <v>-0.0132890365448505</v>
      </c>
      <c r="C9" s="9" t="n">
        <v>-0.0238095238095238</v>
      </c>
      <c r="D9" s="9" t="n">
        <v>0.0298507462686567</v>
      </c>
      <c r="E9" s="10" t="n">
        <v>-0.00881057268722467</v>
      </c>
    </row>
    <row r="10" customFormat="false" ht="15" hidden="false" customHeight="false" outlineLevel="0" collapsed="false">
      <c r="A10" s="8" t="s">
        <v>12</v>
      </c>
      <c r="B10" s="9" t="n">
        <v>0.177664974619289</v>
      </c>
      <c r="C10" s="9" t="n">
        <v>0.111888111888112</v>
      </c>
      <c r="D10" s="9" t="n">
        <v>0.078125</v>
      </c>
      <c r="E10" s="10" t="n">
        <v>0.121739130434783</v>
      </c>
    </row>
    <row r="11" customFormat="false" ht="15" hidden="false" customHeight="false" outlineLevel="0" collapsed="false">
      <c r="A11" s="11" t="s">
        <v>13</v>
      </c>
      <c r="B11" s="9" t="n">
        <v>0.0658227848101266</v>
      </c>
      <c r="C11" s="9" t="n">
        <v>0.0868878357030016</v>
      </c>
      <c r="D11" s="9" t="n">
        <v>0.0375722543352601</v>
      </c>
      <c r="E11" s="10" t="n">
        <v>0.0635256749602965</v>
      </c>
    </row>
    <row r="12" customFormat="false" ht="15" hidden="false" customHeight="false" outlineLevel="0" collapsed="false">
      <c r="A12" s="8" t="s">
        <v>14</v>
      </c>
      <c r="B12" s="9" t="n">
        <v>0.0215982721382289</v>
      </c>
      <c r="C12" s="9" t="n">
        <v>0.00294117647058824</v>
      </c>
      <c r="D12" s="9" t="n">
        <v>0.0050761421319797</v>
      </c>
      <c r="E12" s="10" t="n">
        <v>0.0118577075098814</v>
      </c>
    </row>
    <row r="13" customFormat="false" ht="15" hidden="false" customHeight="false" outlineLevel="0" collapsed="false">
      <c r="A13" s="8" t="s">
        <v>15</v>
      </c>
      <c r="B13" s="9" t="n">
        <v>0.0302013422818792</v>
      </c>
      <c r="C13" s="9" t="n">
        <v>0.0102040816326531</v>
      </c>
      <c r="D13" s="9" t="n">
        <v>-0.00709219858156028</v>
      </c>
      <c r="E13" s="10" t="n">
        <v>0.0155038759689922</v>
      </c>
    </row>
    <row r="14" customFormat="false" ht="15" hidden="false" customHeight="false" outlineLevel="0" collapsed="false">
      <c r="A14" s="8" t="s">
        <v>16</v>
      </c>
      <c r="B14" s="9" t="n">
        <v>-0.0398230088495575</v>
      </c>
      <c r="C14" s="9" t="n">
        <v>0.0119760479041916</v>
      </c>
      <c r="D14" s="9" t="n">
        <v>0</v>
      </c>
      <c r="E14" s="10" t="n">
        <v>-0.0144927536231884</v>
      </c>
    </row>
    <row r="15" customFormat="false" ht="15" hidden="false" customHeight="false" outlineLevel="0" collapsed="false">
      <c r="A15" s="8" t="s">
        <v>17</v>
      </c>
      <c r="B15" s="9" t="n">
        <v>-0.0481203007518797</v>
      </c>
      <c r="C15" s="9" t="n">
        <v>-0.0799256505576208</v>
      </c>
      <c r="D15" s="9" t="n">
        <v>-0.0532319391634981</v>
      </c>
      <c r="E15" s="10" t="n">
        <v>-0.0646332607116921</v>
      </c>
    </row>
    <row r="16" customFormat="false" ht="15" hidden="false" customHeight="false" outlineLevel="0" collapsed="false">
      <c r="A16" s="8" t="s">
        <v>18</v>
      </c>
      <c r="B16" s="9" t="n">
        <v>0.107784431137725</v>
      </c>
      <c r="C16" s="9" t="n">
        <v>0.0753424657534247</v>
      </c>
      <c r="D16" s="9" t="n">
        <v>0.05625</v>
      </c>
      <c r="E16" s="10" t="n">
        <v>0.078546307151231</v>
      </c>
    </row>
    <row r="17" customFormat="false" ht="15" hidden="false" customHeight="false" outlineLevel="0" collapsed="false">
      <c r="A17" s="8" t="s">
        <v>19</v>
      </c>
      <c r="B17" s="9" t="n">
        <v>0</v>
      </c>
      <c r="C17" s="9" t="n">
        <v>0.0606060606060606</v>
      </c>
      <c r="D17" s="9" t="n">
        <v>-0.0666666666666667</v>
      </c>
      <c r="E17" s="10" t="n">
        <v>0.0102040816326531</v>
      </c>
    </row>
    <row r="18" customFormat="false" ht="15" hidden="false" customHeight="false" outlineLevel="0" collapsed="false">
      <c r="A18" s="8" t="s">
        <v>20</v>
      </c>
      <c r="B18" s="9" t="n">
        <v>-0.116666666666667</v>
      </c>
      <c r="C18" s="9" t="n">
        <v>-0.0204081632653061</v>
      </c>
      <c r="D18" s="9" t="n">
        <v>-0.0689655172413793</v>
      </c>
      <c r="E18" s="10" t="n">
        <v>-0.078125</v>
      </c>
    </row>
    <row r="19" customFormat="false" ht="15.75" hidden="false" customHeight="false" outlineLevel="0" collapsed="false">
      <c r="A19" s="12" t="s">
        <v>5</v>
      </c>
      <c r="B19" s="13" t="n">
        <v>0.048273754964864</v>
      </c>
      <c r="C19" s="13" t="n">
        <v>0.0129969418960245</v>
      </c>
      <c r="D19" s="13" t="n">
        <v>0.0588445078459344</v>
      </c>
      <c r="E19" s="14" t="n">
        <v>0.0362831273544379</v>
      </c>
    </row>
    <row r="20" customFormat="false" ht="18" hidden="false" customHeight="true" outlineLevel="0" collapsed="false"/>
    <row r="21" customFormat="false" ht="18" hidden="false" customHeight="true" outlineLevel="0" collapsed="false">
      <c r="F21" s="15" t="s">
        <v>21</v>
      </c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8" hidden="false" customHeight="true" outlineLevel="0" collapsed="false"/>
    <row r="23" customFormat="false" ht="18" hidden="false" customHeight="true" outlineLevel="0" collapsed="false"/>
  </sheetData>
  <mergeCells count="3">
    <mergeCell ref="A1:E2"/>
    <mergeCell ref="Q2:Z2"/>
    <mergeCell ref="F21:O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7-23T10:41:49Z</dcterms:modified>
  <cp:revision>0</cp:revision>
  <dc:subject/>
  <dc:title/>
</cp:coreProperties>
</file>