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zione presenze residenti stranieri in ciascun Comune  dal 2008 al 2012</t>
  </si>
  <si>
    <t xml:space="preserve">Comuni</t>
  </si>
  <si>
    <t xml:space="preserve">Variazione %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  <si>
    <t xml:space="preserve">N.B. I Comuni di San Godenzo e Londa sono entrati a far parte della Società della Salute Sud-Est fiorentina solo nel 20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10 al 2012</a:t>
            </a:r>
          </a:p>
        </c:rich>
      </c:tx>
      <c:layout>
        <c:manualLayout>
          <c:xMode val="edge"/>
          <c:yMode val="edge"/>
          <c:x val="0.126436189396672"/>
          <c:y val="0.0362407031778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62764696790149"/>
          <c:y val="0.123664638269101"/>
          <c:w val="0.958627440877943"/>
          <c:h val="0.85699797160243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resenze'!$G$4:$G$18</c:f>
              <c:numCache>
                <c:formatCode>General</c:formatCode>
                <c:ptCount val="15"/>
                <c:pt idx="0">
                  <c:v>0.00542888165038002</c:v>
                </c:pt>
                <c:pt idx="1">
                  <c:v>-0.0335051546391753</c:v>
                </c:pt>
                <c:pt idx="2">
                  <c:v>0.101039260969977</c:v>
                </c:pt>
                <c:pt idx="3">
                  <c:v>0.115147783251232</c:v>
                </c:pt>
                <c:pt idx="4">
                  <c:v>0.0236220472440945</c:v>
                </c:pt>
                <c:pt idx="5">
                  <c:v>-0.00873362445414847</c:v>
                </c:pt>
                <c:pt idx="6">
                  <c:v>0.138613861386139</c:v>
                </c:pt>
                <c:pt idx="7">
                  <c:v>0.0678349349915206</c:v>
                </c:pt>
                <c:pt idx="8">
                  <c:v>0.012</c:v>
                </c:pt>
                <c:pt idx="9">
                  <c:v>0.015748031496063</c:v>
                </c:pt>
                <c:pt idx="10">
                  <c:v>-0.0142857142857143</c:v>
                </c:pt>
                <c:pt idx="11">
                  <c:v>-0.0607094133697135</c:v>
                </c:pt>
                <c:pt idx="12">
                  <c:v>0.0852417302798982</c:v>
                </c:pt>
                <c:pt idx="13">
                  <c:v>0.0103092783505155</c:v>
                </c:pt>
                <c:pt idx="14">
                  <c:v>-0.072463768115942</c:v>
                </c:pt>
              </c:numCache>
            </c:numRef>
          </c:val>
        </c:ser>
        <c:gapWidth val="0"/>
        <c:shape val="cylinder"/>
        <c:axId val="25259009"/>
        <c:axId val="41880809"/>
        <c:axId val="0"/>
      </c:bar3DChart>
      <c:catAx>
        <c:axId val="25259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880809"/>
        <c:crossesAt val="0"/>
        <c:auto val="1"/>
        <c:lblAlgn val="ctr"/>
        <c:lblOffset val="100"/>
        <c:noMultiLvlLbl val="0"/>
      </c:catAx>
      <c:valAx>
        <c:axId val="4188080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900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9440</xdr:rowOff>
    </xdr:from>
    <xdr:to>
      <xdr:col>18</xdr:col>
      <xdr:colOff>444960</xdr:colOff>
      <xdr:row>27</xdr:row>
      <xdr:rowOff>181080</xdr:rowOff>
    </xdr:to>
    <xdr:graphicFrame>
      <xdr:nvGraphicFramePr>
        <xdr:cNvPr id="0" name="Grafico 3"/>
        <xdr:cNvGraphicFramePr/>
      </xdr:nvGraphicFramePr>
      <xdr:xfrm>
        <a:off x="5198040" y="19440"/>
        <a:ext cx="69868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5.99"/>
    <col collapsed="false" customWidth="true" hidden="false" outlineLevel="0" max="7" min="7" style="0" width="12.85"/>
    <col collapsed="false" customWidth="true" hidden="false" outlineLevel="0" max="14" min="14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6" t="n">
        <v>1842</v>
      </c>
      <c r="F4" s="6" t="n">
        <v>1852</v>
      </c>
      <c r="G4" s="7" t="n">
        <f aca="false">(F4-E4)/E4</f>
        <v>0.00542888165038002</v>
      </c>
    </row>
    <row r="5" customFormat="false" ht="15" hidden="false" customHeight="false" outlineLevel="0" collapsed="false">
      <c r="A5" s="5" t="s">
        <v>4</v>
      </c>
      <c r="B5" s="6" t="n">
        <v>285</v>
      </c>
      <c r="C5" s="6" t="n">
        <v>282</v>
      </c>
      <c r="D5" s="6" t="n">
        <v>371</v>
      </c>
      <c r="E5" s="6" t="n">
        <v>388</v>
      </c>
      <c r="F5" s="6" t="n">
        <v>375</v>
      </c>
      <c r="G5" s="7" t="n">
        <f aca="false">(F5-E5)/E5</f>
        <v>-0.0335051546391753</v>
      </c>
    </row>
    <row r="6" customFormat="false" ht="15" hidden="false" customHeight="false" outlineLevel="0" collapsed="false">
      <c r="A6" s="5" t="s">
        <v>5</v>
      </c>
      <c r="B6" s="6" t="n">
        <v>1191</v>
      </c>
      <c r="C6" s="6" t="n">
        <v>1327</v>
      </c>
      <c r="D6" s="6" t="n">
        <v>1565</v>
      </c>
      <c r="E6" s="6" t="n">
        <v>1732</v>
      </c>
      <c r="F6" s="6" t="n">
        <v>1907</v>
      </c>
      <c r="G6" s="7" t="n">
        <f aca="false">(F6-E6)/E6</f>
        <v>0.101039260969977</v>
      </c>
    </row>
    <row r="7" customFormat="false" ht="15" hidden="false" customHeight="false" outlineLevel="0" collapsed="false">
      <c r="A7" s="5" t="s">
        <v>6</v>
      </c>
      <c r="B7" s="6" t="n">
        <v>1477</v>
      </c>
      <c r="C7" s="6" t="n">
        <v>1624</v>
      </c>
      <c r="D7" s="6" t="n">
        <v>1624</v>
      </c>
      <c r="E7" s="6" t="n">
        <v>1624</v>
      </c>
      <c r="F7" s="6" t="n">
        <v>1811</v>
      </c>
      <c r="G7" s="7" t="n">
        <f aca="false">(F7-E7)/E7</f>
        <v>0.115147783251232</v>
      </c>
    </row>
    <row r="8" customFormat="false" ht="15" hidden="false" customHeight="false" outlineLevel="0" collapsed="false">
      <c r="A8" s="5" t="s">
        <v>7</v>
      </c>
      <c r="B8" s="6" t="n">
        <v>1246</v>
      </c>
      <c r="C8" s="6" t="n">
        <v>1313</v>
      </c>
      <c r="D8" s="6" t="n">
        <v>1470</v>
      </c>
      <c r="E8" s="6" t="n">
        <v>1524</v>
      </c>
      <c r="F8" s="6" t="n">
        <v>1560</v>
      </c>
      <c r="G8" s="7" t="n">
        <f aca="false">(F8-E8)/E8</f>
        <v>0.0236220472440945</v>
      </c>
    </row>
    <row r="9" customFormat="false" ht="15" hidden="false" customHeight="false" outlineLevel="0" collapsed="false">
      <c r="A9" s="5" t="s">
        <v>8</v>
      </c>
      <c r="B9" s="6" t="n">
        <v>492</v>
      </c>
      <c r="C9" s="6" t="n">
        <v>560</v>
      </c>
      <c r="D9" s="6" t="n">
        <v>662</v>
      </c>
      <c r="E9" s="6" t="n">
        <v>687</v>
      </c>
      <c r="F9" s="6" t="n">
        <v>681</v>
      </c>
      <c r="G9" s="7" t="n">
        <f aca="false">(F9-E9)/E9</f>
        <v>-0.00873362445414847</v>
      </c>
    </row>
    <row r="10" customFormat="false" ht="15" hidden="false" customHeight="false" outlineLevel="0" collapsed="false">
      <c r="A10" s="5" t="s">
        <v>9</v>
      </c>
      <c r="B10" s="6" t="n">
        <v>355</v>
      </c>
      <c r="C10" s="6" t="n">
        <v>405</v>
      </c>
      <c r="D10" s="6" t="n">
        <v>417</v>
      </c>
      <c r="E10" s="6" t="n">
        <v>404</v>
      </c>
      <c r="F10" s="6" t="n">
        <v>460</v>
      </c>
      <c r="G10" s="7" t="n">
        <f aca="false">(F10-E10)/E10</f>
        <v>0.138613861386139</v>
      </c>
    </row>
    <row r="11" customFormat="false" ht="15" hidden="false" customHeight="false" outlineLevel="0" collapsed="false">
      <c r="A11" s="5" t="s">
        <v>10</v>
      </c>
      <c r="B11" s="6" t="n">
        <v>1293</v>
      </c>
      <c r="C11" s="6" t="n">
        <v>1430</v>
      </c>
      <c r="D11" s="6" t="n">
        <v>1663</v>
      </c>
      <c r="E11" s="6" t="n">
        <v>1769</v>
      </c>
      <c r="F11" s="6" t="n">
        <v>1889</v>
      </c>
      <c r="G11" s="7" t="n">
        <f aca="false">(F11-E11)/E11</f>
        <v>0.0678349349915206</v>
      </c>
    </row>
    <row r="12" customFormat="false" ht="15" hidden="false" customHeight="false" outlineLevel="0" collapsed="false">
      <c r="A12" s="5" t="s">
        <v>11</v>
      </c>
      <c r="B12" s="6" t="n">
        <v>763</v>
      </c>
      <c r="C12" s="6" t="n">
        <v>820</v>
      </c>
      <c r="D12" s="6" t="n">
        <v>961</v>
      </c>
      <c r="E12" s="6" t="n">
        <v>1000</v>
      </c>
      <c r="F12" s="6" t="n">
        <v>1012</v>
      </c>
      <c r="G12" s="7" t="n">
        <f aca="false">(F12-E12)/E12</f>
        <v>0.012</v>
      </c>
    </row>
    <row r="13" customFormat="false" ht="15" hidden="false" customHeight="false" outlineLevel="0" collapsed="false">
      <c r="A13" s="5" t="s">
        <v>12</v>
      </c>
      <c r="B13" s="6" t="n">
        <v>448</v>
      </c>
      <c r="C13" s="6" t="n">
        <v>499</v>
      </c>
      <c r="D13" s="6" t="n">
        <v>615</v>
      </c>
      <c r="E13" s="6" t="n">
        <v>635</v>
      </c>
      <c r="F13" s="6" t="n">
        <v>645</v>
      </c>
      <c r="G13" s="7" t="n">
        <f aca="false">(F13-E13)/E13</f>
        <v>0.015748031496063</v>
      </c>
    </row>
    <row r="14" customFormat="false" ht="15" hidden="false" customHeight="false" outlineLevel="0" collapsed="false">
      <c r="A14" s="5" t="s">
        <v>13</v>
      </c>
      <c r="B14" s="6" t="n">
        <v>359</v>
      </c>
      <c r="C14" s="6" t="n">
        <v>377</v>
      </c>
      <c r="D14" s="6" t="n">
        <v>457</v>
      </c>
      <c r="E14" s="6" t="n">
        <v>490</v>
      </c>
      <c r="F14" s="6" t="n">
        <v>483</v>
      </c>
      <c r="G14" s="7" t="n">
        <f aca="false">(F14-E14)/E14</f>
        <v>-0.0142857142857143</v>
      </c>
    </row>
    <row r="15" customFormat="false" ht="15" hidden="false" customHeight="false" outlineLevel="0" collapsed="false">
      <c r="A15" s="5" t="s">
        <v>14</v>
      </c>
      <c r="B15" s="6" t="n">
        <v>947</v>
      </c>
      <c r="C15" s="6" t="n">
        <v>1136</v>
      </c>
      <c r="D15" s="6" t="n">
        <v>1371</v>
      </c>
      <c r="E15" s="6" t="n">
        <v>1466</v>
      </c>
      <c r="F15" s="6" t="n">
        <v>1377</v>
      </c>
      <c r="G15" s="7" t="n">
        <f aca="false">(F15-E15)/E15</f>
        <v>-0.0607094133697135</v>
      </c>
    </row>
    <row r="16" customFormat="false" ht="15" hidden="false" customHeight="false" outlineLevel="0" collapsed="false">
      <c r="A16" s="5" t="s">
        <v>15</v>
      </c>
      <c r="B16" s="6" t="n">
        <v>550</v>
      </c>
      <c r="C16" s="6" t="n">
        <v>664</v>
      </c>
      <c r="D16" s="6" t="n">
        <v>770</v>
      </c>
      <c r="E16" s="6" t="n">
        <v>786</v>
      </c>
      <c r="F16" s="6" t="n">
        <v>853</v>
      </c>
      <c r="G16" s="7" t="n">
        <f aca="false">(F16-E16)/E16</f>
        <v>0.0852417302798982</v>
      </c>
    </row>
    <row r="17" customFormat="false" ht="15" hidden="false" customHeight="false" outlineLevel="0" collapsed="false">
      <c r="A17" s="5" t="s">
        <v>16</v>
      </c>
      <c r="B17" s="6"/>
      <c r="C17" s="6"/>
      <c r="D17" s="6" t="n">
        <v>105</v>
      </c>
      <c r="E17" s="6" t="n">
        <v>97</v>
      </c>
      <c r="F17" s="6" t="n">
        <v>98</v>
      </c>
      <c r="G17" s="7" t="n">
        <f aca="false">(F17-E17)/E17</f>
        <v>0.0103092783505155</v>
      </c>
    </row>
    <row r="18" customFormat="false" ht="15" hidden="false" customHeight="false" outlineLevel="0" collapsed="false">
      <c r="A18" s="5" t="s">
        <v>17</v>
      </c>
      <c r="B18" s="6"/>
      <c r="C18" s="6"/>
      <c r="D18" s="6" t="n">
        <v>130</v>
      </c>
      <c r="E18" s="6" t="n">
        <v>138</v>
      </c>
      <c r="F18" s="6" t="n">
        <v>128</v>
      </c>
      <c r="G18" s="7" t="n">
        <f aca="false">(F18-E18)/E18</f>
        <v>-0.072463768115942</v>
      </c>
    </row>
    <row r="19" customFormat="false" ht="15.75" hidden="false" customHeight="false" outlineLevel="0" collapsed="false">
      <c r="A19" s="8" t="s">
        <v>18</v>
      </c>
      <c r="B19" s="9" t="n">
        <f aca="false">SUM(B4:B18)</f>
        <v>10835</v>
      </c>
      <c r="C19" s="9" t="n">
        <f aca="false">SUM(C4:C18)</f>
        <v>12044</v>
      </c>
      <c r="D19" s="9" t="n">
        <v>13982</v>
      </c>
      <c r="E19" s="9" t="n">
        <v>14582</v>
      </c>
      <c r="F19" s="9" t="n">
        <v>15131</v>
      </c>
      <c r="G19" s="10" t="n">
        <f aca="false">+(F19-E19)/E19</f>
        <v>0.0376491564943081</v>
      </c>
    </row>
    <row r="31" customFormat="false" ht="15.75" hidden="false" customHeight="false" outlineLevel="0" collapsed="false"/>
    <row r="32" customFormat="false" ht="15.75" hidden="false" customHeight="true" outlineLevel="0" collapsed="false">
      <c r="H32" s="11" t="s">
        <v>19</v>
      </c>
      <c r="I32" s="11"/>
      <c r="J32" s="11"/>
      <c r="K32" s="11"/>
      <c r="L32" s="11"/>
      <c r="M32" s="11"/>
      <c r="N32" s="11"/>
      <c r="O32" s="11"/>
      <c r="P32" s="11"/>
      <c r="Q32" s="11"/>
    </row>
  </sheetData>
  <mergeCells count="2">
    <mergeCell ref="A1:G2"/>
    <mergeCell ref="H32:Q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02T11:11:37Z</dcterms:modified>
  <cp:revision>0</cp:revision>
  <dc:subject/>
  <dc:title/>
</cp:coreProperties>
</file>