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zioni presen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Variazione presenze alunni stranieri e italiani dall'a.s. 05/06 all'a.s. 11/12 nella Zona Firenze Sud-Est</t>
  </si>
  <si>
    <t xml:space="preserve">ORDINE</t>
  </si>
  <si>
    <t xml:space="preserve">Stranieri 05/06</t>
  </si>
  <si>
    <t xml:space="preserve">Stranieri 06/07</t>
  </si>
  <si>
    <t xml:space="preserve">Stranieri 07/08</t>
  </si>
  <si>
    <t xml:space="preserve">Stranieri 08/09</t>
  </si>
  <si>
    <t xml:space="preserve">Stranieri 09/10</t>
  </si>
  <si>
    <t xml:space="preserve">Stranieri 10/11</t>
  </si>
  <si>
    <t xml:space="preserve">Stranieri 11/12</t>
  </si>
  <si>
    <t xml:space="preserve">Var. % dal 05/06 al 06/07</t>
  </si>
  <si>
    <t xml:space="preserve">Var. % dal 06/07 al 07/08</t>
  </si>
  <si>
    <t xml:space="preserve">Var. % dal 07/08 al 08/09</t>
  </si>
  <si>
    <t xml:space="preserve">Var. % dal 08/09 al 09/10</t>
  </si>
  <si>
    <t xml:space="preserve">Var. % dal 09/10 al 10/11</t>
  </si>
  <si>
    <t xml:space="preserve">Var. % dal 10/11 al 11/12</t>
  </si>
  <si>
    <t xml:space="preserve">Infanzia</t>
  </si>
  <si>
    <t xml:space="preserve">Primaria</t>
  </si>
  <si>
    <t xml:space="preserve">Secondaria 1°</t>
  </si>
  <si>
    <t xml:space="preserve">Secondaria 2°</t>
  </si>
  <si>
    <t xml:space="preserve">Totale complessivo</t>
  </si>
  <si>
    <t xml:space="preserve">Italiani 05/06</t>
  </si>
  <si>
    <t xml:space="preserve">Italiani 06/07</t>
  </si>
  <si>
    <t xml:space="preserve">Italiani 07/08</t>
  </si>
  <si>
    <t xml:space="preserve">Italiani 08/09</t>
  </si>
  <si>
    <t xml:space="preserve">Italiani 09/10</t>
  </si>
  <si>
    <t xml:space="preserve">Italiani 10/11 </t>
  </si>
  <si>
    <t xml:space="preserve">Italiani  11/12 </t>
  </si>
  <si>
    <t xml:space="preserve">Frequentanti 05/06</t>
  </si>
  <si>
    <t xml:space="preserve">Frequentanti 06/07</t>
  </si>
  <si>
    <t xml:space="preserve">Frequentanti 07/08</t>
  </si>
  <si>
    <t xml:space="preserve">Frequentanti 08/09</t>
  </si>
  <si>
    <t xml:space="preserve">Frequentanti 09/10</t>
  </si>
  <si>
    <t xml:space="preserve">Frequentanti 10/11</t>
  </si>
  <si>
    <t xml:space="preserve">Frequentanti  11/12</t>
  </si>
  <si>
    <t xml:space="preserve">Var. % dal 05/06 al 06/08</t>
  </si>
  <si>
    <t xml:space="preserve">Var. % dal 06/07 al 07/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_-* #,##0.00_-;\-* #,##0.00_-;_-* \-??_-;_-@_-"/>
    <numFmt numFmtId="167" formatCode="_-* #,##0_-;\-* #,##0_-;_-* \-??_-;_-@_-"/>
    <numFmt numFmtId="168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Tendenza presenze alunni stranieri dall'a.s. 05/06 all'a.s. 11/12 nella Zona fiorentina Sud-Est </a:t>
            </a:r>
          </a:p>
        </c:rich>
      </c:tx>
      <c:layout>
        <c:manualLayout>
          <c:xMode val="edge"/>
          <c:yMode val="edge"/>
          <c:x val="0.287191790488095"/>
          <c:y val="0.0414274779946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26596237979073"/>
          <c:y val="0.157003444316877"/>
          <c:w val="0.906110763895889"/>
          <c:h val="0.818503635667815"/>
        </c:manualLayout>
      </c:layout>
      <c:lineChart>
        <c:grouping val="stacked"/>
        <c:varyColors val="0"/>
        <c:ser>
          <c:idx val="0"/>
          <c:order val="0"/>
          <c:tx>
            <c:strRef>
              <c:f>'Variazioni presenze'!$A$4</c:f>
              <c:strCache>
                <c:ptCount val="1"/>
                <c:pt idx="0">
                  <c:v>Infanzia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resenze'!$C$3:$H$3</c:f>
              <c:strCache>
                <c:ptCount val="6"/>
                <c:pt idx="0">
                  <c:v>Stranieri 06/07</c:v>
                </c:pt>
                <c:pt idx="1">
                  <c:v>Stranieri 07/08</c:v>
                </c:pt>
                <c:pt idx="2">
                  <c:v>Stranieri 08/09</c:v>
                </c:pt>
                <c:pt idx="3">
                  <c:v>Stranieri 09/10</c:v>
                </c:pt>
                <c:pt idx="4">
                  <c:v>Stranieri 10/11</c:v>
                </c:pt>
                <c:pt idx="5">
                  <c:v>Stranieri 11/12</c:v>
                </c:pt>
              </c:strCache>
            </c:strRef>
          </c:cat>
          <c:val>
            <c:numRef>
              <c:f>'Variazioni presenze'!$C$4:$H$4</c:f>
              <c:numCache>
                <c:formatCode>General</c:formatCode>
                <c:ptCount val="6"/>
                <c:pt idx="0">
                  <c:v>321</c:v>
                </c:pt>
                <c:pt idx="1">
                  <c:v>349</c:v>
                </c:pt>
                <c:pt idx="2">
                  <c:v>408</c:v>
                </c:pt>
                <c:pt idx="3">
                  <c:v>423</c:v>
                </c:pt>
                <c:pt idx="4">
                  <c:v>468</c:v>
                </c:pt>
                <c:pt idx="5">
                  <c:v>4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riazioni presenze'!$A$5</c:f>
              <c:strCache>
                <c:ptCount val="1"/>
                <c:pt idx="0">
                  <c:v>Primaria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square"/>
            <c:size val="9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resenze'!$C$3:$H$3</c:f>
              <c:strCache>
                <c:ptCount val="6"/>
                <c:pt idx="0">
                  <c:v>Stranieri 06/07</c:v>
                </c:pt>
                <c:pt idx="1">
                  <c:v>Stranieri 07/08</c:v>
                </c:pt>
                <c:pt idx="2">
                  <c:v>Stranieri 08/09</c:v>
                </c:pt>
                <c:pt idx="3">
                  <c:v>Stranieri 09/10</c:v>
                </c:pt>
                <c:pt idx="4">
                  <c:v>Stranieri 10/11</c:v>
                </c:pt>
                <c:pt idx="5">
                  <c:v>Stranieri 11/12</c:v>
                </c:pt>
              </c:strCache>
            </c:strRef>
          </c:cat>
          <c:val>
            <c:numRef>
              <c:f>'Variazioni presenze'!$C$5:$H$5</c:f>
              <c:numCache>
                <c:formatCode>General</c:formatCode>
                <c:ptCount val="6"/>
                <c:pt idx="0">
                  <c:v>595</c:v>
                </c:pt>
                <c:pt idx="1">
                  <c:v>661</c:v>
                </c:pt>
                <c:pt idx="2">
                  <c:v>718</c:v>
                </c:pt>
                <c:pt idx="3">
                  <c:v>745</c:v>
                </c:pt>
                <c:pt idx="4">
                  <c:v>823</c:v>
                </c:pt>
                <c:pt idx="5">
                  <c:v>8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ariazioni presenze'!$A$6</c:f>
              <c:strCache>
                <c:ptCount val="1"/>
                <c:pt idx="0">
                  <c:v>Secondaria 1°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triangle"/>
            <c:size val="9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resenze'!$C$3:$H$3</c:f>
              <c:strCache>
                <c:ptCount val="6"/>
                <c:pt idx="0">
                  <c:v>Stranieri 06/07</c:v>
                </c:pt>
                <c:pt idx="1">
                  <c:v>Stranieri 07/08</c:v>
                </c:pt>
                <c:pt idx="2">
                  <c:v>Stranieri 08/09</c:v>
                </c:pt>
                <c:pt idx="3">
                  <c:v>Stranieri 09/10</c:v>
                </c:pt>
                <c:pt idx="4">
                  <c:v>Stranieri 10/11</c:v>
                </c:pt>
                <c:pt idx="5">
                  <c:v>Stranieri 11/12</c:v>
                </c:pt>
              </c:strCache>
            </c:strRef>
          </c:cat>
          <c:val>
            <c:numRef>
              <c:f>'Variazioni presenze'!$C$6:$H$6</c:f>
              <c:numCache>
                <c:formatCode>General</c:formatCode>
                <c:ptCount val="6"/>
                <c:pt idx="0">
                  <c:v>320</c:v>
                </c:pt>
                <c:pt idx="1">
                  <c:v>365</c:v>
                </c:pt>
                <c:pt idx="2">
                  <c:v>398</c:v>
                </c:pt>
                <c:pt idx="3">
                  <c:v>465</c:v>
                </c:pt>
                <c:pt idx="4">
                  <c:v>444</c:v>
                </c:pt>
                <c:pt idx="5">
                  <c:v>4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ariazioni presenze'!$A$7</c:f>
              <c:strCache>
                <c:ptCount val="1"/>
                <c:pt idx="0">
                  <c:v>Secondaria 2°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x"/>
            <c:size val="9"/>
            <c:spPr>
              <a:solidFill>
                <a:srgbClr val="99ccff"/>
              </a:solidFill>
            </c:spPr>
          </c:marker>
          <c:dPt>
            <c:idx val="0"/>
            <c:marker>
              <c:symbol val="x"/>
              <c:size val="9"/>
              <c:spPr>
                <a:solidFill>
                  <a:srgbClr val="99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resenze'!$C$3:$H$3</c:f>
              <c:strCache>
                <c:ptCount val="6"/>
                <c:pt idx="0">
                  <c:v>Stranieri 06/07</c:v>
                </c:pt>
                <c:pt idx="1">
                  <c:v>Stranieri 07/08</c:v>
                </c:pt>
                <c:pt idx="2">
                  <c:v>Stranieri 08/09</c:v>
                </c:pt>
                <c:pt idx="3">
                  <c:v>Stranieri 09/10</c:v>
                </c:pt>
                <c:pt idx="4">
                  <c:v>Stranieri 10/11</c:v>
                </c:pt>
                <c:pt idx="5">
                  <c:v>Stranieri 11/12</c:v>
                </c:pt>
              </c:strCache>
            </c:strRef>
          </c:cat>
          <c:val>
            <c:numRef>
              <c:f>'Variazioni presenze'!$C$7:$H$7</c:f>
              <c:numCache>
                <c:formatCode>General</c:formatCode>
                <c:ptCount val="6"/>
                <c:pt idx="0">
                  <c:v>146</c:v>
                </c:pt>
                <c:pt idx="1">
                  <c:v>169</c:v>
                </c:pt>
                <c:pt idx="2">
                  <c:v>213</c:v>
                </c:pt>
                <c:pt idx="3">
                  <c:v>202</c:v>
                </c:pt>
                <c:pt idx="4">
                  <c:v>251</c:v>
                </c:pt>
                <c:pt idx="5">
                  <c:v>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40465"/>
        <c:axId val="10479430"/>
      </c:lineChart>
      <c:catAx>
        <c:axId val="28640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0479430"/>
        <c:crossesAt val="0"/>
        <c:auto val="1"/>
        <c:lblAlgn val="ctr"/>
        <c:lblOffset val="100"/>
        <c:noMultiLvlLbl val="0"/>
      </c:catAx>
      <c:valAx>
        <c:axId val="104794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8640465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235499284289"/>
          <c:y val="0.425947187141217"/>
          <c:w val="0.0611681216104514"/>
          <c:h val="0.239667049368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23</xdr:row>
      <xdr:rowOff>133200</xdr:rowOff>
    </xdr:from>
    <xdr:to>
      <xdr:col>12</xdr:col>
      <xdr:colOff>1280160</xdr:colOff>
      <xdr:row>50</xdr:row>
      <xdr:rowOff>37800</xdr:rowOff>
    </xdr:to>
    <xdr:graphicFrame>
      <xdr:nvGraphicFramePr>
        <xdr:cNvPr id="0" name="Grafico 4"/>
        <xdr:cNvGraphicFramePr/>
      </xdr:nvGraphicFramePr>
      <xdr:xfrm>
        <a:off x="211680" y="3457440"/>
        <a:ext cx="178560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53</xdr:row>
      <xdr:rowOff>38160</xdr:rowOff>
    </xdr:from>
    <xdr:to>
      <xdr:col>12</xdr:col>
      <xdr:colOff>1309320</xdr:colOff>
      <xdr:row>78</xdr:row>
      <xdr:rowOff>86040</xdr:rowOff>
    </xdr:to>
    <xdr:pic>
      <xdr:nvPicPr>
        <xdr:cNvPr id="1" name="Immagine 5" descr=""/>
        <xdr:cNvPicPr/>
      </xdr:nvPicPr>
      <xdr:blipFill>
        <a:blip r:embed="rId2"/>
        <a:stretch/>
      </xdr:blipFill>
      <xdr:spPr>
        <a:xfrm>
          <a:off x="140760" y="7648560"/>
          <a:ext cx="17956080" cy="361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2.42"/>
    <col collapsed="false" customWidth="true" hidden="false" outlineLevel="0" max="3" min="3" style="1" width="21.7"/>
    <col collapsed="false" customWidth="true" hidden="false" outlineLevel="0" max="4" min="4" style="1" width="20.7"/>
    <col collapsed="false" customWidth="true" hidden="false" outlineLevel="0" max="5" min="5" style="1" width="18.85"/>
    <col collapsed="false" customWidth="true" hidden="false" outlineLevel="0" max="6" min="6" style="1" width="21.28"/>
    <col collapsed="false" customWidth="true" hidden="false" outlineLevel="0" max="14" min="7" style="1" width="19.14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</row>
    <row r="3" customFormat="false" ht="11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  <c r="I3" s="6" t="s">
        <v>9</v>
      </c>
      <c r="J3" s="6" t="s">
        <v>10</v>
      </c>
      <c r="K3" s="9" t="s">
        <v>11</v>
      </c>
      <c r="L3" s="9" t="s">
        <v>12</v>
      </c>
      <c r="M3" s="10" t="s">
        <v>13</v>
      </c>
      <c r="N3" s="10" t="s">
        <v>14</v>
      </c>
    </row>
    <row r="4" customFormat="false" ht="11.25" hidden="false" customHeight="false" outlineLevel="0" collapsed="false">
      <c r="A4" s="11" t="s">
        <v>15</v>
      </c>
      <c r="B4" s="12" t="n">
        <v>293</v>
      </c>
      <c r="C4" s="12" t="n">
        <v>321</v>
      </c>
      <c r="D4" s="12" t="n">
        <v>349</v>
      </c>
      <c r="E4" s="12" t="n">
        <v>408</v>
      </c>
      <c r="F4" s="12" t="n">
        <v>423</v>
      </c>
      <c r="G4" s="13" t="n">
        <v>468</v>
      </c>
      <c r="H4" s="13" t="n">
        <v>464</v>
      </c>
      <c r="I4" s="14" t="n">
        <f aca="false">+(C4-B4)/B4</f>
        <v>0.0955631399317406</v>
      </c>
      <c r="J4" s="14" t="n">
        <f aca="false">+(D4-C4)/C4</f>
        <v>0.0872274143302181</v>
      </c>
      <c r="K4" s="15" t="n">
        <v>0.169054441260745</v>
      </c>
      <c r="L4" s="15" t="n">
        <v>0.0367647058823529</v>
      </c>
      <c r="M4" s="16" t="n">
        <v>0.106382978723404</v>
      </c>
      <c r="N4" s="16" t="n">
        <f aca="false">+(H4-G4)/G4</f>
        <v>-0.00854700854700855</v>
      </c>
    </row>
    <row r="5" customFormat="false" ht="11.25" hidden="false" customHeight="false" outlineLevel="0" collapsed="false">
      <c r="A5" s="11" t="s">
        <v>16</v>
      </c>
      <c r="B5" s="12" t="n">
        <v>527</v>
      </c>
      <c r="C5" s="12" t="n">
        <v>595</v>
      </c>
      <c r="D5" s="12" t="n">
        <v>661</v>
      </c>
      <c r="E5" s="12" t="n">
        <v>718</v>
      </c>
      <c r="F5" s="12" t="n">
        <v>745</v>
      </c>
      <c r="G5" s="13" t="n">
        <v>823</v>
      </c>
      <c r="H5" s="13" t="n">
        <v>819</v>
      </c>
      <c r="I5" s="14" t="n">
        <f aca="false">+(C5-B5)/B5</f>
        <v>0.129032258064516</v>
      </c>
      <c r="J5" s="14" t="n">
        <f aca="false">+(D5-C5)/C5</f>
        <v>0.110924369747899</v>
      </c>
      <c r="K5" s="15" t="n">
        <v>0.086232980332829</v>
      </c>
      <c r="L5" s="15" t="n">
        <v>0.0376044568245125</v>
      </c>
      <c r="M5" s="16" t="n">
        <v>0.104697986577181</v>
      </c>
      <c r="N5" s="16" t="n">
        <f aca="false">+(H5-G5)/G5</f>
        <v>-0.00486026731470231</v>
      </c>
    </row>
    <row r="6" customFormat="false" ht="11.25" hidden="false" customHeight="false" outlineLevel="0" collapsed="false">
      <c r="A6" s="11" t="s">
        <v>17</v>
      </c>
      <c r="B6" s="12" t="n">
        <v>306</v>
      </c>
      <c r="C6" s="12" t="n">
        <v>320</v>
      </c>
      <c r="D6" s="12" t="n">
        <v>365</v>
      </c>
      <c r="E6" s="12" t="n">
        <v>398</v>
      </c>
      <c r="F6" s="12" t="n">
        <v>465</v>
      </c>
      <c r="G6" s="17" t="n">
        <v>444</v>
      </c>
      <c r="H6" s="17" t="n">
        <v>493</v>
      </c>
      <c r="I6" s="14" t="n">
        <f aca="false">+(C6-B6)/B6</f>
        <v>0.0457516339869281</v>
      </c>
      <c r="J6" s="14" t="n">
        <f aca="false">+(D6-C6)/C6</f>
        <v>0.140625</v>
      </c>
      <c r="K6" s="15" t="n">
        <v>0.0904109589041096</v>
      </c>
      <c r="L6" s="15" t="n">
        <v>0.168341708542714</v>
      </c>
      <c r="M6" s="16" t="n">
        <v>-0.0451612903225806</v>
      </c>
      <c r="N6" s="16" t="n">
        <f aca="false">+(H6-G6)/G6</f>
        <v>0.11036036036036</v>
      </c>
    </row>
    <row r="7" customFormat="false" ht="11.25" hidden="false" customHeight="false" outlineLevel="0" collapsed="false">
      <c r="A7" s="11" t="s">
        <v>18</v>
      </c>
      <c r="B7" s="12" t="n">
        <v>100</v>
      </c>
      <c r="C7" s="12" t="n">
        <v>146</v>
      </c>
      <c r="D7" s="12" t="n">
        <v>169</v>
      </c>
      <c r="E7" s="12" t="n">
        <v>213</v>
      </c>
      <c r="F7" s="12" t="n">
        <v>202</v>
      </c>
      <c r="G7" s="17" t="n">
        <v>251</v>
      </c>
      <c r="H7" s="17" t="n">
        <v>271</v>
      </c>
      <c r="I7" s="14" t="n">
        <f aca="false">+(C7-B7)/B7</f>
        <v>0.46</v>
      </c>
      <c r="J7" s="14" t="n">
        <f aca="false">+(D7-C7)/C7</f>
        <v>0.157534246575342</v>
      </c>
      <c r="K7" s="15" t="n">
        <v>0.260355029585799</v>
      </c>
      <c r="L7" s="15" t="n">
        <v>-0.0516431924882629</v>
      </c>
      <c r="M7" s="16" t="n">
        <v>0.242574257425743</v>
      </c>
      <c r="N7" s="16" t="n">
        <f aca="false">+(H7-G7)/G7</f>
        <v>0.0796812749003984</v>
      </c>
    </row>
    <row r="8" customFormat="false" ht="12" hidden="false" customHeight="false" outlineLevel="0" collapsed="false">
      <c r="A8" s="18" t="s">
        <v>19</v>
      </c>
      <c r="B8" s="19" t="n">
        <f aca="false">SUM(B4:B7)</f>
        <v>1226</v>
      </c>
      <c r="C8" s="19" t="n">
        <f aca="false">SUM(C4:C7)</f>
        <v>1382</v>
      </c>
      <c r="D8" s="19" t="n">
        <f aca="false">SUM(D4:D7)</f>
        <v>1544</v>
      </c>
      <c r="E8" s="19" t="n">
        <f aca="false">SUM(E4:E7)</f>
        <v>1737</v>
      </c>
      <c r="F8" s="19" t="n">
        <v>1835</v>
      </c>
      <c r="G8" s="20" t="n">
        <f aca="false">SUM(G4:G7)</f>
        <v>1986</v>
      </c>
      <c r="H8" s="21" t="n">
        <v>2047</v>
      </c>
      <c r="I8" s="22" t="n">
        <f aca="false">+(C8-B8)/B8</f>
        <v>0.127243066884176</v>
      </c>
      <c r="J8" s="22" t="n">
        <f aca="false">+(D8-C8)/C8</f>
        <v>0.117221418234443</v>
      </c>
      <c r="K8" s="23" t="n">
        <v>0.125</v>
      </c>
      <c r="L8" s="23" t="n">
        <v>0.0564191134139321</v>
      </c>
      <c r="M8" s="24" t="n">
        <v>0.0822888283378747</v>
      </c>
      <c r="N8" s="25" t="n">
        <f aca="false">+(H8-G8)/G8</f>
        <v>0.0307150050352467</v>
      </c>
    </row>
    <row r="9" customFormat="false" ht="11.25" hidden="false" customHeight="false" outlineLevel="0" collapsed="false">
      <c r="A9" s="18" t="s">
        <v>1</v>
      </c>
      <c r="B9" s="7" t="s">
        <v>20</v>
      </c>
      <c r="C9" s="7" t="s">
        <v>21</v>
      </c>
      <c r="D9" s="7" t="s">
        <v>22</v>
      </c>
      <c r="E9" s="7" t="s">
        <v>23</v>
      </c>
      <c r="F9" s="7" t="s">
        <v>24</v>
      </c>
      <c r="G9" s="26" t="s">
        <v>25</v>
      </c>
      <c r="H9" s="26" t="s">
        <v>26</v>
      </c>
      <c r="I9" s="7" t="s">
        <v>9</v>
      </c>
      <c r="J9" s="7" t="s">
        <v>10</v>
      </c>
      <c r="K9" s="27" t="s">
        <v>11</v>
      </c>
      <c r="L9" s="27" t="s">
        <v>12</v>
      </c>
      <c r="M9" s="28" t="s">
        <v>13</v>
      </c>
      <c r="N9" s="28" t="s">
        <v>14</v>
      </c>
    </row>
    <row r="10" customFormat="false" ht="11.25" hidden="false" customHeight="false" outlineLevel="0" collapsed="false">
      <c r="A10" s="11" t="s">
        <v>15</v>
      </c>
      <c r="B10" s="12" t="n">
        <v>3522</v>
      </c>
      <c r="C10" s="12" t="n">
        <v>3516</v>
      </c>
      <c r="D10" s="12" t="n">
        <v>3582</v>
      </c>
      <c r="E10" s="12" t="n">
        <v>3702</v>
      </c>
      <c r="F10" s="12" t="n">
        <v>3515</v>
      </c>
      <c r="G10" s="13" t="n">
        <v>3397</v>
      </c>
      <c r="H10" s="13" t="n">
        <v>3443</v>
      </c>
      <c r="I10" s="14" t="n">
        <f aca="false">+(C10-B10)/B10</f>
        <v>-0.00170357751277683</v>
      </c>
      <c r="J10" s="14" t="n">
        <f aca="false">+(D10-C10)/C10</f>
        <v>0.0187713310580205</v>
      </c>
      <c r="K10" s="15" t="n">
        <v>0.033500837520938</v>
      </c>
      <c r="L10" s="15" t="n">
        <v>-0.0505132360886008</v>
      </c>
      <c r="M10" s="16" t="n">
        <v>-0.0335704125177809</v>
      </c>
      <c r="N10" s="16" t="n">
        <f aca="false">+(H10-G10)/G10</f>
        <v>0.0135413600235502</v>
      </c>
    </row>
    <row r="11" customFormat="false" ht="11.25" hidden="false" customHeight="false" outlineLevel="0" collapsed="false">
      <c r="A11" s="11" t="s">
        <v>16</v>
      </c>
      <c r="B11" s="12" t="n">
        <v>5779</v>
      </c>
      <c r="C11" s="12" t="n">
        <v>6165</v>
      </c>
      <c r="D11" s="12" t="n">
        <v>6277</v>
      </c>
      <c r="E11" s="12" t="n">
        <v>6344</v>
      </c>
      <c r="F11" s="12" t="n">
        <v>5982</v>
      </c>
      <c r="G11" s="13" t="n">
        <v>6089</v>
      </c>
      <c r="H11" s="13" t="n">
        <v>6112</v>
      </c>
      <c r="I11" s="14" t="n">
        <f aca="false">+(C11-B11)/B11</f>
        <v>0.0667935629001557</v>
      </c>
      <c r="J11" s="14" t="n">
        <f aca="false">+(D11-C11)/C11</f>
        <v>0.0181670721816707</v>
      </c>
      <c r="K11" s="15" t="n">
        <v>0.0106738888003823</v>
      </c>
      <c r="L11" s="15" t="n">
        <v>-0.057061790668348</v>
      </c>
      <c r="M11" s="16" t="n">
        <v>0.0178869943162822</v>
      </c>
      <c r="N11" s="16" t="n">
        <f aca="false">+(H11-G11)/G11</f>
        <v>0.00377730333388077</v>
      </c>
    </row>
    <row r="12" customFormat="false" ht="11.25" hidden="false" customHeight="false" outlineLevel="0" collapsed="false">
      <c r="A12" s="11" t="s">
        <v>17</v>
      </c>
      <c r="B12" s="12" t="n">
        <v>3616</v>
      </c>
      <c r="C12" s="12" t="n">
        <v>3557</v>
      </c>
      <c r="D12" s="12" t="n">
        <v>3398</v>
      </c>
      <c r="E12" s="12" t="n">
        <v>3662</v>
      </c>
      <c r="F12" s="12" t="n">
        <v>3495</v>
      </c>
      <c r="G12" s="17" t="n">
        <v>3435</v>
      </c>
      <c r="H12" s="17" t="n">
        <v>3535</v>
      </c>
      <c r="I12" s="14" t="n">
        <f aca="false">+(C12-B12)/B12</f>
        <v>-0.0163163716814159</v>
      </c>
      <c r="J12" s="14" t="n">
        <f aca="false">+(D12-C12)/C12</f>
        <v>-0.044700590385156</v>
      </c>
      <c r="K12" s="15" t="n">
        <v>0.077692760447322</v>
      </c>
      <c r="L12" s="15" t="n">
        <v>-0.045603495357728</v>
      </c>
      <c r="M12" s="16" t="n">
        <v>-0.0171673819742489</v>
      </c>
      <c r="N12" s="16" t="n">
        <f aca="false">+(H12-G12)/G12</f>
        <v>0.0291120815138282</v>
      </c>
    </row>
    <row r="13" customFormat="false" ht="11.25" hidden="false" customHeight="false" outlineLevel="0" collapsed="false">
      <c r="A13" s="11" t="s">
        <v>18</v>
      </c>
      <c r="B13" s="12" t="n">
        <v>3352</v>
      </c>
      <c r="C13" s="12" t="n">
        <v>3329</v>
      </c>
      <c r="D13" s="12" t="n">
        <v>3394</v>
      </c>
      <c r="E13" s="12" t="n">
        <v>3289</v>
      </c>
      <c r="F13" s="12" t="n">
        <v>3067</v>
      </c>
      <c r="G13" s="17" t="n">
        <v>3242</v>
      </c>
      <c r="H13" s="17" t="n">
        <v>3163</v>
      </c>
      <c r="I13" s="14" t="n">
        <f aca="false">+(C13-B13)/B13</f>
        <v>-0.00686157517899761</v>
      </c>
      <c r="J13" s="14" t="n">
        <f aca="false">+(D13-C13)/C13</f>
        <v>0.0195253829978973</v>
      </c>
      <c r="K13" s="15" t="n">
        <v>-0.030936947554508</v>
      </c>
      <c r="L13" s="15" t="n">
        <v>-0.0674977196716327</v>
      </c>
      <c r="M13" s="16" t="n">
        <v>0.0570590153244213</v>
      </c>
      <c r="N13" s="16" t="n">
        <f aca="false">+(H13-G13)/G13</f>
        <v>-0.0243676742751388</v>
      </c>
    </row>
    <row r="14" customFormat="false" ht="12" hidden="false" customHeight="false" outlineLevel="0" collapsed="false">
      <c r="A14" s="18" t="s">
        <v>19</v>
      </c>
      <c r="B14" s="19" t="n">
        <f aca="false">SUM(B10:B13)</f>
        <v>16269</v>
      </c>
      <c r="C14" s="19" t="n">
        <f aca="false">SUM(C10:C13)</f>
        <v>16567</v>
      </c>
      <c r="D14" s="19" t="n">
        <f aca="false">SUM(D10:D13)</f>
        <v>16651</v>
      </c>
      <c r="E14" s="19" t="n">
        <f aca="false">SUM(E10:E13)</f>
        <v>16997</v>
      </c>
      <c r="F14" s="19" t="n">
        <v>16059</v>
      </c>
      <c r="G14" s="29" t="n">
        <f aca="false">SUM(G10:G13)</f>
        <v>16163</v>
      </c>
      <c r="H14" s="30" t="n">
        <v>16253</v>
      </c>
      <c r="I14" s="22" t="n">
        <f aca="false">+(C14-B14)/B14</f>
        <v>0.018317044686213</v>
      </c>
      <c r="J14" s="22" t="n">
        <f aca="false">+(D14-C14)/C14</f>
        <v>0.00507032051668981</v>
      </c>
      <c r="K14" s="23" t="n">
        <v>0.0207795327607952</v>
      </c>
      <c r="L14" s="23" t="n">
        <v>-0.0551862093310584</v>
      </c>
      <c r="M14" s="24" t="n">
        <v>0.00647611931004421</v>
      </c>
      <c r="N14" s="25" t="n">
        <f aca="false">+(H14-G14)/G14</f>
        <v>0.00556827321660583</v>
      </c>
    </row>
    <row r="15" customFormat="false" ht="11.25" hidden="false" customHeight="false" outlineLevel="0" collapsed="false">
      <c r="A15" s="18" t="s">
        <v>1</v>
      </c>
      <c r="B15" s="7" t="s">
        <v>27</v>
      </c>
      <c r="C15" s="7" t="s">
        <v>28</v>
      </c>
      <c r="D15" s="7" t="s">
        <v>29</v>
      </c>
      <c r="E15" s="7" t="s">
        <v>30</v>
      </c>
      <c r="F15" s="7" t="s">
        <v>31</v>
      </c>
      <c r="G15" s="26" t="s">
        <v>32</v>
      </c>
      <c r="H15" s="26" t="s">
        <v>33</v>
      </c>
      <c r="I15" s="7" t="s">
        <v>34</v>
      </c>
      <c r="J15" s="7" t="s">
        <v>35</v>
      </c>
      <c r="K15" s="27" t="s">
        <v>11</v>
      </c>
      <c r="L15" s="27" t="s">
        <v>12</v>
      </c>
      <c r="M15" s="28" t="s">
        <v>13</v>
      </c>
      <c r="N15" s="28" t="s">
        <v>14</v>
      </c>
    </row>
    <row r="16" customFormat="false" ht="11.25" hidden="false" customHeight="false" outlineLevel="0" collapsed="false">
      <c r="A16" s="11" t="s">
        <v>15</v>
      </c>
      <c r="B16" s="12" t="n">
        <f aca="false">+B4+B10</f>
        <v>3815</v>
      </c>
      <c r="C16" s="12" t="n">
        <f aca="false">+C4+C10</f>
        <v>3837</v>
      </c>
      <c r="D16" s="12" t="n">
        <v>3931</v>
      </c>
      <c r="E16" s="12" t="n">
        <v>4110</v>
      </c>
      <c r="F16" s="12" t="n">
        <v>3938</v>
      </c>
      <c r="G16" s="13" t="n">
        <v>3865</v>
      </c>
      <c r="H16" s="13" t="n">
        <v>3907</v>
      </c>
      <c r="I16" s="14" t="n">
        <f aca="false">+(C16-B16)/B16</f>
        <v>0.00576671035386632</v>
      </c>
      <c r="J16" s="14" t="n">
        <f aca="false">+(D16-C16)/C16</f>
        <v>0.0244983059682043</v>
      </c>
      <c r="K16" s="15" t="n">
        <v>0.0455354871533961</v>
      </c>
      <c r="L16" s="15" t="n">
        <v>-0.0418491484184915</v>
      </c>
      <c r="M16" s="16" t="n">
        <v>-0.0185373285931945</v>
      </c>
      <c r="N16" s="16" t="n">
        <f aca="false">+(H16-G16)/G16</f>
        <v>0.0108667529107374</v>
      </c>
    </row>
    <row r="17" customFormat="false" ht="11.25" hidden="false" customHeight="false" outlineLevel="0" collapsed="false">
      <c r="A17" s="11" t="s">
        <v>16</v>
      </c>
      <c r="B17" s="12" t="n">
        <f aca="false">+B5+B11</f>
        <v>6306</v>
      </c>
      <c r="C17" s="12" t="n">
        <f aca="false">+C5+C11</f>
        <v>6760</v>
      </c>
      <c r="D17" s="12" t="n">
        <v>6938</v>
      </c>
      <c r="E17" s="12" t="n">
        <v>7062</v>
      </c>
      <c r="F17" s="12" t="n">
        <v>6727</v>
      </c>
      <c r="G17" s="13" t="n">
        <v>6912</v>
      </c>
      <c r="H17" s="13" t="n">
        <v>6931</v>
      </c>
      <c r="I17" s="14" t="n">
        <f aca="false">+(C17-B17)/B17</f>
        <v>0.0719949254678084</v>
      </c>
      <c r="J17" s="14" t="n">
        <f aca="false">+(D17-C17)/C17</f>
        <v>0.0263313609467456</v>
      </c>
      <c r="K17" s="15" t="n">
        <v>0.0178725857595849</v>
      </c>
      <c r="L17" s="15" t="n">
        <v>-0.0474369866893231</v>
      </c>
      <c r="M17" s="16" t="n">
        <v>0.0275011149100639</v>
      </c>
      <c r="N17" s="16" t="n">
        <f aca="false">+(H17-G17)/G17</f>
        <v>0.00274884259259259</v>
      </c>
    </row>
    <row r="18" customFormat="false" ht="11.25" hidden="false" customHeight="false" outlineLevel="0" collapsed="false">
      <c r="A18" s="11" t="s">
        <v>17</v>
      </c>
      <c r="B18" s="12" t="n">
        <f aca="false">+B6+B12</f>
        <v>3922</v>
      </c>
      <c r="C18" s="12" t="n">
        <f aca="false">+C6+C12</f>
        <v>3877</v>
      </c>
      <c r="D18" s="12" t="n">
        <v>3763</v>
      </c>
      <c r="E18" s="12" t="n">
        <v>4060</v>
      </c>
      <c r="F18" s="12" t="n">
        <v>3960</v>
      </c>
      <c r="G18" s="17" t="n">
        <v>3879</v>
      </c>
      <c r="H18" s="17" t="n">
        <v>4028</v>
      </c>
      <c r="I18" s="14" t="n">
        <f aca="false">+(C18-B18)/B18</f>
        <v>-0.0114737378888322</v>
      </c>
      <c r="J18" s="14" t="n">
        <f aca="false">+(D18-C18)/C18</f>
        <v>-0.0294041784885221</v>
      </c>
      <c r="K18" s="15" t="n">
        <v>0.078926388519798</v>
      </c>
      <c r="L18" s="15" t="n">
        <v>-0.0246305418719212</v>
      </c>
      <c r="M18" s="16" t="n">
        <v>-0.0204545454545455</v>
      </c>
      <c r="N18" s="16" t="n">
        <f aca="false">+(H18-G18)/G18</f>
        <v>0.0384119618458366</v>
      </c>
    </row>
    <row r="19" customFormat="false" ht="11.25" hidden="false" customHeight="false" outlineLevel="0" collapsed="false">
      <c r="A19" s="11" t="s">
        <v>18</v>
      </c>
      <c r="B19" s="12" t="n">
        <f aca="false">+B7+B13</f>
        <v>3452</v>
      </c>
      <c r="C19" s="12" t="n">
        <f aca="false">+C7+C13</f>
        <v>3475</v>
      </c>
      <c r="D19" s="12" t="n">
        <v>3563</v>
      </c>
      <c r="E19" s="12" t="n">
        <v>3502</v>
      </c>
      <c r="F19" s="12" t="n">
        <v>3269</v>
      </c>
      <c r="G19" s="17" t="n">
        <v>3493</v>
      </c>
      <c r="H19" s="17" t="n">
        <v>3434</v>
      </c>
      <c r="I19" s="14" t="n">
        <f aca="false">+(C19-B19)/B19</f>
        <v>0.00666280417149479</v>
      </c>
      <c r="J19" s="14" t="n">
        <f aca="false">+(D19-C19)/C19</f>
        <v>0.0253237410071942</v>
      </c>
      <c r="K19" s="15" t="n">
        <v>-0.017120404153803</v>
      </c>
      <c r="L19" s="15" t="n">
        <v>-0.066533409480297</v>
      </c>
      <c r="M19" s="16" t="n">
        <v>0.0685224839400428</v>
      </c>
      <c r="N19" s="16" t="n">
        <f aca="false">+(H19-G19)/G19</f>
        <v>-0.016890924706556</v>
      </c>
    </row>
    <row r="20" customFormat="false" ht="12" hidden="false" customHeight="false" outlineLevel="0" collapsed="false">
      <c r="A20" s="31" t="s">
        <v>19</v>
      </c>
      <c r="B20" s="32" t="n">
        <f aca="false">SUM(B16:B19)</f>
        <v>17495</v>
      </c>
      <c r="C20" s="32" t="n">
        <f aca="false">SUM(C16:C19)</f>
        <v>17949</v>
      </c>
      <c r="D20" s="32" t="n">
        <f aca="false">SUM(D16:D19)</f>
        <v>18195</v>
      </c>
      <c r="E20" s="32" t="n">
        <f aca="false">SUM(E16:E19)</f>
        <v>18734</v>
      </c>
      <c r="F20" s="32" t="n">
        <v>17894</v>
      </c>
      <c r="G20" s="32" t="n">
        <f aca="false">SUM(G16:G19)</f>
        <v>18149</v>
      </c>
      <c r="H20" s="32" t="n">
        <v>18300</v>
      </c>
      <c r="I20" s="33" t="n">
        <f aca="false">+(C20-B20)/B20</f>
        <v>0.0259502715061446</v>
      </c>
      <c r="J20" s="33" t="n">
        <f aca="false">+(D20-C20)/C20</f>
        <v>0.0137054989135885</v>
      </c>
      <c r="K20" s="34" t="n">
        <v>0.0296235229458642</v>
      </c>
      <c r="L20" s="34" t="n">
        <v>-0.0448382619835593</v>
      </c>
      <c r="M20" s="35" t="n">
        <v>0.0142505867888678</v>
      </c>
      <c r="N20" s="25" t="n">
        <f aca="false">+(H20-G20)/G20</f>
        <v>0.00832001763182545</v>
      </c>
    </row>
    <row r="75" customFormat="false" ht="11.2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</row>
    <row r="76" customFormat="false" ht="11.2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</row>
    <row r="77" customFormat="false" ht="11.2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</row>
    <row r="78" customFormat="false" ht="11.2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</row>
    <row r="79" customFormat="false" ht="11.2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</row>
    <row r="80" customFormat="false" ht="11.2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</row>
    <row r="81" customFormat="false" ht="11.2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</row>
    <row r="82" customFormat="false" ht="11.2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</row>
    <row r="83" customFormat="false" ht="11.2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</row>
    <row r="84" customFormat="false" ht="11.2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</row>
    <row r="85" customFormat="false" ht="11.2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</row>
    <row r="86" customFormat="false" ht="11.2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</row>
    <row r="87" customFormat="false" ht="11.2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</row>
    <row r="88" customFormat="false" ht="11.2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</row>
  </sheetData>
  <mergeCells count="1">
    <mergeCell ref="A1:M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3-01-16T16:02:33Z</dcterms:modified>
  <cp:revision>0</cp:revision>
  <dc:subject/>
  <dc:title/>
</cp:coreProperties>
</file>