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Variazioni per Nazionali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NAZIONALITA'</t>
  </si>
  <si>
    <t xml:space="preserve">Var. % dal 08/09 al 09/10</t>
  </si>
  <si>
    <t xml:space="preserve">Var. % dal 09/10 al 10/11</t>
  </si>
  <si>
    <t xml:space="preserve">ALBANIA</t>
  </si>
  <si>
    <t xml:space="preserve">ROMANIA</t>
  </si>
  <si>
    <t xml:space="preserve">MAROCCO</t>
  </si>
  <si>
    <t xml:space="preserve">SERBIA-MONTENEGRO</t>
  </si>
  <si>
    <t xml:space="preserve">FILIPPINE</t>
  </si>
  <si>
    <t xml:space="preserve">PERU'</t>
  </si>
  <si>
    <t xml:space="preserve">POLONIA</t>
  </si>
  <si>
    <t xml:space="preserve">TUNISIA</t>
  </si>
  <si>
    <t xml:space="preserve">KOSSOVO</t>
  </si>
  <si>
    <t xml:space="preserve">INDIA</t>
  </si>
  <si>
    <t xml:space="preserve">Variazione presenze alunni stranieri e italiani dall'a.s. 05/06 all'a.s. 10/11 nella Zona Firenze Sud-Est</t>
  </si>
  <si>
    <t xml:space="preserve">a.s. 06/07</t>
  </si>
  <si>
    <t xml:space="preserve">a.s. 07/08</t>
  </si>
  <si>
    <t xml:space="preserve">a.s. 08/09</t>
  </si>
  <si>
    <t xml:space="preserve">a.s. 09/10</t>
  </si>
  <si>
    <t xml:space="preserve">a.s.10/11</t>
  </si>
  <si>
    <t xml:space="preserve">a.s.11/12</t>
  </si>
  <si>
    <t xml:space="preserve">Var. % dal 06/07 al 07/08</t>
  </si>
  <si>
    <t xml:space="preserve">Var. % dal 07/08 al 08/09</t>
  </si>
  <si>
    <t xml:space="preserve">Var. % dal 10/11 al 11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;\-#,##0\ "/>
    <numFmt numFmtId="167" formatCode="_-* #,##0.00_-;\-* #,##0.00_-;_-* \-??_-;_-@_-"/>
    <numFmt numFmtId="168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8"/>
      <color rgb="FFFF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8.0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zione delle prime 10 nazionalità più rappresentative sul totale degli ordini di scuola </a:t>
            </a:r>
          </a:p>
        </c:rich>
      </c:tx>
      <c:layout>
        <c:manualLayout>
          <c:xMode val="edge"/>
          <c:yMode val="edge"/>
          <c:x val="0.133755891435072"/>
          <c:y val="0.0293183021865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6366000325"/>
          <c:y val="0.170348793220852"/>
          <c:w val="0.89598569803348"/>
          <c:h val="0.829651206779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iazioni per Nazionalità'!$H$71</c:f>
              <c:strCache>
                <c:ptCount val="1"/>
                <c:pt idx="0">
                  <c:v>Var. % dal 09/10 al 10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F$72:$F$81</c:f>
              <c:strCache>
                <c:ptCount val="10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SERBIA-MONTENEGRO</c:v>
                </c:pt>
                <c:pt idx="4">
                  <c:v>FILIPPINE</c:v>
                </c:pt>
                <c:pt idx="5">
                  <c:v>PERU'</c:v>
                </c:pt>
                <c:pt idx="6">
                  <c:v>POLONIA</c:v>
                </c:pt>
                <c:pt idx="7">
                  <c:v>TUNISIA</c:v>
                </c:pt>
                <c:pt idx="8">
                  <c:v>KOSSOVO</c:v>
                </c:pt>
                <c:pt idx="9">
                  <c:v>INDIA</c:v>
                </c:pt>
              </c:strCache>
            </c:strRef>
          </c:cat>
          <c:val>
            <c:numRef>
              <c:f>'Variazioni per Nazionalità'!$H$72:$H$81</c:f>
              <c:numCache>
                <c:formatCode>General</c:formatCode>
                <c:ptCount val="10"/>
                <c:pt idx="0">
                  <c:v>0.0516351118760757</c:v>
                </c:pt>
                <c:pt idx="1">
                  <c:v>0.148854961832061</c:v>
                </c:pt>
                <c:pt idx="2">
                  <c:v>0.0360824742268041</c:v>
                </c:pt>
                <c:pt idx="3">
                  <c:v>1.10810810810811</c:v>
                </c:pt>
                <c:pt idx="4">
                  <c:v>0.178571428571429</c:v>
                </c:pt>
                <c:pt idx="5">
                  <c:v>0.0888888888888889</c:v>
                </c:pt>
                <c:pt idx="6">
                  <c:v>0.256410256410256</c:v>
                </c:pt>
                <c:pt idx="7">
                  <c:v>0.533333333333333</c:v>
                </c:pt>
                <c:pt idx="8">
                  <c:v>0.0238095238095238</c:v>
                </c:pt>
                <c:pt idx="9">
                  <c:v>0.205882352941176</c:v>
                </c:pt>
              </c:numCache>
            </c:numRef>
          </c:val>
        </c:ser>
        <c:ser>
          <c:idx val="1"/>
          <c:order val="1"/>
          <c:tx>
            <c:strRef>
              <c:f>'Variazioni per Nazionalità'!$I$71</c:f>
              <c:strCache>
                <c:ptCount val="1"/>
                <c:pt idx="0">
                  <c:v>Var. % dal 10/11 al 11/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F$72:$F$81</c:f>
              <c:strCache>
                <c:ptCount val="10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SERBIA-MONTENEGRO</c:v>
                </c:pt>
                <c:pt idx="4">
                  <c:v>FILIPPINE</c:v>
                </c:pt>
                <c:pt idx="5">
                  <c:v>PERU'</c:v>
                </c:pt>
                <c:pt idx="6">
                  <c:v>POLONIA</c:v>
                </c:pt>
                <c:pt idx="7">
                  <c:v>TUNISIA</c:v>
                </c:pt>
                <c:pt idx="8">
                  <c:v>KOSSOVO</c:v>
                </c:pt>
                <c:pt idx="9">
                  <c:v>INDIA</c:v>
                </c:pt>
              </c:strCache>
            </c:strRef>
          </c:cat>
          <c:val>
            <c:numRef>
              <c:f>'Variazioni per Nazionalità'!$I$72:$I$81</c:f>
              <c:numCache>
                <c:formatCode>General</c:formatCode>
                <c:ptCount val="10"/>
                <c:pt idx="0">
                  <c:v>0.0932896890343699</c:v>
                </c:pt>
                <c:pt idx="1">
                  <c:v>0.0664451827242525</c:v>
                </c:pt>
                <c:pt idx="2">
                  <c:v>0.119402985074627</c:v>
                </c:pt>
                <c:pt idx="3">
                  <c:v>-0.674418604651163</c:v>
                </c:pt>
                <c:pt idx="4">
                  <c:v>-0.0151515151515152</c:v>
                </c:pt>
                <c:pt idx="5">
                  <c:v>0.183673469387755</c:v>
                </c:pt>
                <c:pt idx="6">
                  <c:v>-0.183673469387755</c:v>
                </c:pt>
                <c:pt idx="7">
                  <c:v>-0.0217391304347826</c:v>
                </c:pt>
                <c:pt idx="8">
                  <c:v>0.269230769230769</c:v>
                </c:pt>
                <c:pt idx="9">
                  <c:v>-0.024390243902439</c:v>
                </c:pt>
              </c:numCache>
            </c:numRef>
          </c:val>
        </c:ser>
        <c:gapWidth val="150"/>
        <c:overlap val="0"/>
        <c:axId val="79005426"/>
        <c:axId val="19796732"/>
      </c:barChart>
      <c:catAx>
        <c:axId val="79005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6732"/>
        <c:crossesAt val="0"/>
        <c:auto val="1"/>
        <c:lblAlgn val="ctr"/>
        <c:lblOffset val="100"/>
        <c:noMultiLvlLbl val="0"/>
      </c:catAx>
      <c:valAx>
        <c:axId val="19796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5426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81114903299"/>
          <c:y val="0.087690096088371"/>
          <c:w val="0.689907362262311"/>
          <c:h val="0.04672013316183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endenza presenze alunni stranieri delle prime 5 nazionalità più rappresentate dall'a.s. 05/06 all'a.s. 11/12 nella Zona Fiorentina Sud-Est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247302822799153"/>
          <c:y val="0.0950491307634165"/>
          <c:w val="0.718015665796345"/>
          <c:h val="0.883597883597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ariazioni per Nazionalità'!$A$4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G$3</c:f>
              <c:strCache>
                <c:ptCount val="6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</c:strCache>
            </c:strRef>
          </c:cat>
          <c:val>
            <c:numRef>
              <c:f>'Variazioni per Nazionalità'!$B$4:$G$4</c:f>
              <c:numCache>
                <c:formatCode>General</c:formatCode>
                <c:ptCount val="6"/>
                <c:pt idx="0">
                  <c:v>454</c:v>
                </c:pt>
                <c:pt idx="1">
                  <c:v>501</c:v>
                </c:pt>
                <c:pt idx="2">
                  <c:v>536</c:v>
                </c:pt>
                <c:pt idx="3">
                  <c:v>581</c:v>
                </c:pt>
                <c:pt idx="4">
                  <c:v>611</c:v>
                </c:pt>
                <c:pt idx="5">
                  <c:v>668</c:v>
                </c:pt>
              </c:numCache>
            </c:numRef>
          </c:val>
        </c:ser>
        <c:ser>
          <c:idx val="1"/>
          <c:order val="1"/>
          <c:tx>
            <c:strRef>
              <c:f>'Variazioni per Nazionalità'!$A$5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G$3</c:f>
              <c:strCache>
                <c:ptCount val="6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</c:strCache>
            </c:strRef>
          </c:cat>
          <c:val>
            <c:numRef>
              <c:f>'Variazioni per Nazionalità'!$B$5:$G$5</c:f>
              <c:numCache>
                <c:formatCode>General</c:formatCode>
                <c:ptCount val="6"/>
                <c:pt idx="0">
                  <c:v>145</c:v>
                </c:pt>
                <c:pt idx="1">
                  <c:v>198</c:v>
                </c:pt>
                <c:pt idx="2">
                  <c:v>225</c:v>
                </c:pt>
                <c:pt idx="3">
                  <c:v>262</c:v>
                </c:pt>
                <c:pt idx="4">
                  <c:v>301</c:v>
                </c:pt>
                <c:pt idx="5">
                  <c:v>321</c:v>
                </c:pt>
              </c:numCache>
            </c:numRef>
          </c:val>
        </c:ser>
        <c:ser>
          <c:idx val="2"/>
          <c:order val="2"/>
          <c:tx>
            <c:strRef>
              <c:f>'Variazioni per Nazionalità'!$A$6</c:f>
              <c:strCache>
                <c:ptCount val="1"/>
                <c:pt idx="0">
                  <c:v>MAROCC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G$3</c:f>
              <c:strCache>
                <c:ptCount val="6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</c:strCache>
            </c:strRef>
          </c:cat>
          <c:val>
            <c:numRef>
              <c:f>'Variazioni per Nazionalità'!$B$6:$G$6</c:f>
              <c:numCache>
                <c:formatCode>General</c:formatCode>
                <c:ptCount val="6"/>
                <c:pt idx="0">
                  <c:v>174</c:v>
                </c:pt>
                <c:pt idx="1">
                  <c:v>176</c:v>
                </c:pt>
                <c:pt idx="2">
                  <c:v>187</c:v>
                </c:pt>
                <c:pt idx="3">
                  <c:v>194</c:v>
                </c:pt>
                <c:pt idx="4">
                  <c:v>201</c:v>
                </c:pt>
                <c:pt idx="5">
                  <c:v>225</c:v>
                </c:pt>
              </c:numCache>
            </c:numRef>
          </c:val>
        </c:ser>
        <c:ser>
          <c:idx val="3"/>
          <c:order val="3"/>
          <c:tx>
            <c:strRef>
              <c:f>'Variazioni per Nazionalità'!$A$7</c:f>
              <c:strCache>
                <c:ptCount val="1"/>
                <c:pt idx="0">
                  <c:v>SERBIA-MONTENEGR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G$3</c:f>
              <c:strCache>
                <c:ptCount val="6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</c:strCache>
            </c:strRef>
          </c:cat>
          <c:val>
            <c:numRef>
              <c:f>'Variazioni per Nazionalità'!$B$7:$G$7</c:f>
              <c:numCache>
                <c:formatCode>General</c:formatCode>
                <c:ptCount val="6"/>
                <c:pt idx="0">
                  <c:v>73</c:v>
                </c:pt>
                <c:pt idx="1">
                  <c:v>73</c:v>
                </c:pt>
                <c:pt idx="2">
                  <c:v>83</c:v>
                </c:pt>
                <c:pt idx="3">
                  <c:v>37</c:v>
                </c:pt>
                <c:pt idx="4">
                  <c:v>43</c:v>
                </c:pt>
                <c:pt idx="5">
                  <c:v>14</c:v>
                </c:pt>
              </c:numCache>
            </c:numRef>
          </c:val>
        </c:ser>
        <c:ser>
          <c:idx val="4"/>
          <c:order val="4"/>
          <c:tx>
            <c:strRef>
              <c:f>'Variazioni per Nazionalità'!$A$8</c:f>
              <c:strCache>
                <c:ptCount val="1"/>
                <c:pt idx="0">
                  <c:v>FILIPPIN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G$3</c:f>
              <c:strCache>
                <c:ptCount val="6"/>
                <c:pt idx="0">
                  <c:v>a.s. 06/07</c:v>
                </c:pt>
                <c:pt idx="1">
                  <c:v>a.s. 07/08</c:v>
                </c:pt>
                <c:pt idx="2">
                  <c:v>a.s. 08/09</c:v>
                </c:pt>
                <c:pt idx="3">
                  <c:v>a.s. 09/10</c:v>
                </c:pt>
                <c:pt idx="4">
                  <c:v>a.s.10/11</c:v>
                </c:pt>
                <c:pt idx="5">
                  <c:v>a.s.11/12</c:v>
                </c:pt>
              </c:strCache>
            </c:strRef>
          </c:cat>
          <c:val>
            <c:numRef>
              <c:f>'Variazioni per Nazionalità'!$B$8:$G$8</c:f>
              <c:numCache>
                <c:formatCode>General</c:formatCode>
                <c:ptCount val="6"/>
                <c:pt idx="0">
                  <c:v>34</c:v>
                </c:pt>
                <c:pt idx="1">
                  <c:v>40</c:v>
                </c:pt>
                <c:pt idx="2">
                  <c:v>55</c:v>
                </c:pt>
                <c:pt idx="3">
                  <c:v>56</c:v>
                </c:pt>
                <c:pt idx="4">
                  <c:v>66</c:v>
                </c:pt>
                <c:pt idx="5">
                  <c:v>65</c:v>
                </c:pt>
              </c:numCache>
            </c:numRef>
          </c:val>
        </c:ser>
        <c:gapWidth val="150"/>
        <c:shape val="box"/>
        <c:axId val="28295364"/>
        <c:axId val="61166109"/>
        <c:axId val="0"/>
      </c:bar3DChart>
      <c:catAx>
        <c:axId val="28295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6109"/>
        <c:crossesAt val="0"/>
        <c:auto val="1"/>
        <c:lblAlgn val="ctr"/>
        <c:lblOffset val="100"/>
        <c:noMultiLvlLbl val="0"/>
      </c:catAx>
      <c:valAx>
        <c:axId val="61166109"/>
        <c:scaling>
          <c:orientation val="minMax"/>
        </c:scaling>
        <c:delete val="0"/>
        <c:axPos val="l"/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53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844475097296"/>
          <c:y val="0.312622826908541"/>
          <c:w val="0.227646682102567"/>
          <c:h val="0.25064247921390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zione delle prime 10 nazionalità più rappresentative sul totale degli ordini di scuola </a:t>
            </a:r>
          </a:p>
        </c:rich>
      </c:tx>
      <c:layout>
        <c:manualLayout>
          <c:xMode val="edge"/>
          <c:yMode val="edge"/>
          <c:x val="0.131772575250836"/>
          <c:y val="0.0293283948750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392847954721"/>
          <c:y val="0.170339015079935"/>
          <c:w val="0.896526884486751"/>
          <c:h val="0.829660984920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iazioni per Nazionalità'!$H$71</c:f>
              <c:strCache>
                <c:ptCount val="1"/>
                <c:pt idx="0">
                  <c:v>Var. % dal 09/10 al 10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F$72:$F$81</c:f>
              <c:strCache>
                <c:ptCount val="10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SERBIA-MONTENEGRO</c:v>
                </c:pt>
                <c:pt idx="4">
                  <c:v>FILIPPINE</c:v>
                </c:pt>
                <c:pt idx="5">
                  <c:v>PERU'</c:v>
                </c:pt>
                <c:pt idx="6">
                  <c:v>POLONIA</c:v>
                </c:pt>
                <c:pt idx="7">
                  <c:v>TUNISIA</c:v>
                </c:pt>
                <c:pt idx="8">
                  <c:v>KOSSOVO</c:v>
                </c:pt>
                <c:pt idx="9">
                  <c:v>INDIA</c:v>
                </c:pt>
              </c:strCache>
            </c:strRef>
          </c:cat>
          <c:val>
            <c:numRef>
              <c:f>'Variazioni per Nazionalità'!$H$72:$H$81</c:f>
              <c:numCache>
                <c:formatCode>General</c:formatCode>
                <c:ptCount val="10"/>
                <c:pt idx="0">
                  <c:v>0.0516351118760757</c:v>
                </c:pt>
                <c:pt idx="1">
                  <c:v>0.148854961832061</c:v>
                </c:pt>
                <c:pt idx="2">
                  <c:v>0.0360824742268041</c:v>
                </c:pt>
                <c:pt idx="3">
                  <c:v>1.10810810810811</c:v>
                </c:pt>
                <c:pt idx="4">
                  <c:v>0.178571428571429</c:v>
                </c:pt>
                <c:pt idx="5">
                  <c:v>0.0888888888888889</c:v>
                </c:pt>
                <c:pt idx="6">
                  <c:v>0.256410256410256</c:v>
                </c:pt>
                <c:pt idx="7">
                  <c:v>0.533333333333333</c:v>
                </c:pt>
                <c:pt idx="8">
                  <c:v>0.0238095238095238</c:v>
                </c:pt>
                <c:pt idx="9">
                  <c:v>0.205882352941176</c:v>
                </c:pt>
              </c:numCache>
            </c:numRef>
          </c:val>
        </c:ser>
        <c:ser>
          <c:idx val="1"/>
          <c:order val="1"/>
          <c:tx>
            <c:strRef>
              <c:f>'Variazioni per Nazionalità'!$I$71</c:f>
              <c:strCache>
                <c:ptCount val="1"/>
                <c:pt idx="0">
                  <c:v>Var. % dal 10/11 al 11/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F$72:$F$81</c:f>
              <c:strCache>
                <c:ptCount val="10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SERBIA-MONTENEGRO</c:v>
                </c:pt>
                <c:pt idx="4">
                  <c:v>FILIPPINE</c:v>
                </c:pt>
                <c:pt idx="5">
                  <c:v>PERU'</c:v>
                </c:pt>
                <c:pt idx="6">
                  <c:v>POLONIA</c:v>
                </c:pt>
                <c:pt idx="7">
                  <c:v>TUNISIA</c:v>
                </c:pt>
                <c:pt idx="8">
                  <c:v>KOSSOVO</c:v>
                </c:pt>
                <c:pt idx="9">
                  <c:v>INDIA</c:v>
                </c:pt>
              </c:strCache>
            </c:strRef>
          </c:cat>
          <c:val>
            <c:numRef>
              <c:f>'Variazioni per Nazionalità'!$I$72:$I$81</c:f>
              <c:numCache>
                <c:formatCode>General</c:formatCode>
                <c:ptCount val="10"/>
                <c:pt idx="0">
                  <c:v>0.0932896890343699</c:v>
                </c:pt>
                <c:pt idx="1">
                  <c:v>0.0664451827242525</c:v>
                </c:pt>
                <c:pt idx="2">
                  <c:v>0.119402985074627</c:v>
                </c:pt>
                <c:pt idx="3">
                  <c:v>-0.674418604651163</c:v>
                </c:pt>
                <c:pt idx="4">
                  <c:v>-0.0151515151515152</c:v>
                </c:pt>
                <c:pt idx="5">
                  <c:v>0.183673469387755</c:v>
                </c:pt>
                <c:pt idx="6">
                  <c:v>-0.183673469387755</c:v>
                </c:pt>
                <c:pt idx="7">
                  <c:v>-0.0217391304347826</c:v>
                </c:pt>
                <c:pt idx="8">
                  <c:v>0.269230769230769</c:v>
                </c:pt>
                <c:pt idx="9">
                  <c:v>-0.024390243902439</c:v>
                </c:pt>
              </c:numCache>
            </c:numRef>
          </c:val>
        </c:ser>
        <c:gapWidth val="150"/>
        <c:overlap val="0"/>
        <c:axId val="13783875"/>
        <c:axId val="76324187"/>
      </c:barChart>
      <c:catAx>
        <c:axId val="13783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4187"/>
        <c:crossesAt val="0"/>
        <c:auto val="1"/>
        <c:lblAlgn val="ctr"/>
        <c:lblOffset val="100"/>
        <c:noMultiLvlLbl val="0"/>
      </c:catAx>
      <c:valAx>
        <c:axId val="7632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3875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014406997685"/>
          <c:y val="0.0886654824445368"/>
          <c:w val="0.677077437612555"/>
          <c:h val="0.046675989266412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2</xdr:col>
      <xdr:colOff>326520</xdr:colOff>
      <xdr:row>51</xdr:row>
      <xdr:rowOff>162360</xdr:rowOff>
    </xdr:to>
    <xdr:graphicFrame>
      <xdr:nvGraphicFramePr>
        <xdr:cNvPr id="0" name="Grafico 2049"/>
        <xdr:cNvGraphicFramePr/>
      </xdr:nvGraphicFramePr>
      <xdr:xfrm>
        <a:off x="1263600" y="380880"/>
        <a:ext cx="6644880" cy="95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5</xdr:row>
      <xdr:rowOff>9720</xdr:rowOff>
    </xdr:from>
    <xdr:to>
      <xdr:col>8</xdr:col>
      <xdr:colOff>998640</xdr:colOff>
      <xdr:row>65</xdr:row>
      <xdr:rowOff>9720</xdr:rowOff>
    </xdr:to>
    <xdr:graphicFrame>
      <xdr:nvGraphicFramePr>
        <xdr:cNvPr id="1" name="Grafico 5"/>
        <xdr:cNvGraphicFramePr/>
      </xdr:nvGraphicFramePr>
      <xdr:xfrm>
        <a:off x="362520" y="2886120"/>
        <a:ext cx="7307280" cy="95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15</xdr:row>
      <xdr:rowOff>19440</xdr:rowOff>
    </xdr:from>
    <xdr:to>
      <xdr:col>14</xdr:col>
      <xdr:colOff>415080</xdr:colOff>
      <xdr:row>65</xdr:row>
      <xdr:rowOff>19080</xdr:rowOff>
    </xdr:to>
    <xdr:graphicFrame>
      <xdr:nvGraphicFramePr>
        <xdr:cNvPr id="2" name="Grafico 11"/>
        <xdr:cNvGraphicFramePr/>
      </xdr:nvGraphicFramePr>
      <xdr:xfrm>
        <a:off x="8039880" y="2895840"/>
        <a:ext cx="6996240" cy="95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4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7.28"/>
    <col collapsed="false" customWidth="true" hidden="false" outlineLevel="0" max="17" min="16" style="0" width="19.14"/>
  </cols>
  <sheetData>
    <row r="4" customFormat="false" ht="15.75" hidden="false" customHeight="false" outlineLevel="0" collapsed="false"/>
    <row r="5" customFormat="false" ht="15" hidden="false" customHeight="false" outlineLevel="0" collapsed="false">
      <c r="O5" s="1" t="s">
        <v>0</v>
      </c>
      <c r="P5" s="2" t="s">
        <v>1</v>
      </c>
      <c r="Q5" s="2" t="s">
        <v>2</v>
      </c>
    </row>
    <row r="6" customFormat="false" ht="15" hidden="false" customHeight="false" outlineLevel="0" collapsed="false">
      <c r="O6" s="3" t="s">
        <v>3</v>
      </c>
      <c r="P6" s="4" t="n">
        <v>0.0698602794411178</v>
      </c>
      <c r="Q6" s="4" t="n">
        <v>0.0516351118760757</v>
      </c>
    </row>
    <row r="7" customFormat="false" ht="15" hidden="false" customHeight="false" outlineLevel="0" collapsed="false">
      <c r="O7" s="3" t="s">
        <v>4</v>
      </c>
      <c r="P7" s="4" t="n">
        <v>0.136363636363636</v>
      </c>
      <c r="Q7" s="4" t="n">
        <v>0.148854961832061</v>
      </c>
    </row>
    <row r="8" customFormat="false" ht="15" hidden="false" customHeight="false" outlineLevel="0" collapsed="false">
      <c r="O8" s="3" t="s">
        <v>5</v>
      </c>
      <c r="P8" s="4" t="n">
        <v>0.0625</v>
      </c>
      <c r="Q8" s="4" t="n">
        <v>0.0360824742268041</v>
      </c>
    </row>
    <row r="9" customFormat="false" ht="15" hidden="false" customHeight="false" outlineLevel="0" collapsed="false">
      <c r="O9" s="3" t="s">
        <v>6</v>
      </c>
      <c r="P9" s="4" t="n">
        <v>0.136986301369863</v>
      </c>
      <c r="Q9" s="4" t="n">
        <v>1.10810810810811</v>
      </c>
    </row>
    <row r="10" customFormat="false" ht="15" hidden="false" customHeight="false" outlineLevel="0" collapsed="false">
      <c r="O10" s="3" t="s">
        <v>7</v>
      </c>
      <c r="P10" s="4" t="n">
        <v>0.375</v>
      </c>
      <c r="Q10" s="4" t="n">
        <v>0.178571428571429</v>
      </c>
    </row>
    <row r="11" customFormat="false" ht="15" hidden="false" customHeight="false" outlineLevel="0" collapsed="false">
      <c r="O11" s="3" t="s">
        <v>8</v>
      </c>
      <c r="P11" s="4" t="n">
        <v>0.25</v>
      </c>
      <c r="Q11" s="4" t="n">
        <v>0.0888888888888889</v>
      </c>
    </row>
    <row r="12" customFormat="false" ht="15" hidden="false" customHeight="false" outlineLevel="0" collapsed="false">
      <c r="O12" s="3" t="s">
        <v>9</v>
      </c>
      <c r="P12" s="4" t="n">
        <v>0.242424242424242</v>
      </c>
      <c r="Q12" s="4" t="n">
        <v>0.256410256410256</v>
      </c>
    </row>
    <row r="13" customFormat="false" ht="15" hidden="false" customHeight="false" outlineLevel="0" collapsed="false">
      <c r="O13" s="3" t="s">
        <v>10</v>
      </c>
      <c r="P13" s="4" t="n">
        <v>0.121212121212121</v>
      </c>
      <c r="Q13" s="4" t="n">
        <v>0.533333333333333</v>
      </c>
    </row>
    <row r="14" customFormat="false" ht="15" hidden="false" customHeight="false" outlineLevel="0" collapsed="false">
      <c r="O14" s="3" t="s">
        <v>11</v>
      </c>
      <c r="P14" s="4" t="n">
        <v>0.285714285714286</v>
      </c>
      <c r="Q14" s="4" t="n">
        <v>0.0238095238095238</v>
      </c>
    </row>
    <row r="15" customFormat="false" ht="15.75" hidden="false" customHeight="false" outlineLevel="0" collapsed="false">
      <c r="O15" s="5" t="s">
        <v>12</v>
      </c>
      <c r="P15" s="6" t="n">
        <v>0.296296296296296</v>
      </c>
      <c r="Q15" s="4" t="n">
        <v>0.205882352941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7.99"/>
    <col collapsed="false" customWidth="true" hidden="false" outlineLevel="0" max="7" min="6" style="0" width="13.28"/>
    <col collapsed="false" customWidth="true" hidden="false" outlineLevel="0" max="10" min="8" style="0" width="19.14"/>
    <col collapsed="false" customWidth="true" hidden="false" outlineLevel="0" max="11" min="11" style="0" width="20.28"/>
    <col collapsed="false" customWidth="true" hidden="false" outlineLevel="0" max="12" min="12" style="0" width="22.28"/>
    <col collapsed="false" customWidth="true" hidden="false" outlineLevel="0" max="13" min="13" style="0" width="22.99"/>
  </cols>
  <sheetData>
    <row r="1" customFormat="false" ht="15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9"/>
      <c r="M2" s="10"/>
      <c r="N2" s="10"/>
      <c r="O2" s="10"/>
    </row>
    <row r="3" customFormat="false" ht="15" hidden="false" customHeight="true" outlineLevel="0" collapsed="false">
      <c r="A3" s="1" t="s">
        <v>0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2" t="s">
        <v>21</v>
      </c>
      <c r="J3" s="2" t="s">
        <v>1</v>
      </c>
      <c r="K3" s="12" t="s">
        <v>2</v>
      </c>
      <c r="L3" s="13" t="s">
        <v>22</v>
      </c>
      <c r="M3" s="10"/>
      <c r="N3" s="10"/>
      <c r="O3" s="10"/>
      <c r="Q3" s="14"/>
    </row>
    <row r="4" customFormat="false" ht="15" hidden="false" customHeight="false" outlineLevel="0" collapsed="false">
      <c r="A4" s="3" t="s">
        <v>3</v>
      </c>
      <c r="B4" s="15" t="n">
        <v>454</v>
      </c>
      <c r="C4" s="15" t="n">
        <v>501</v>
      </c>
      <c r="D4" s="15" t="n">
        <v>536</v>
      </c>
      <c r="E4" s="15" t="n">
        <v>581</v>
      </c>
      <c r="F4" s="16" t="n">
        <v>611</v>
      </c>
      <c r="G4" s="16" t="n">
        <v>668</v>
      </c>
      <c r="H4" s="17" t="n">
        <f aca="false">+(C4-B4)/B4</f>
        <v>0.10352422907489</v>
      </c>
      <c r="I4" s="18" t="n">
        <v>0.0698602794411178</v>
      </c>
      <c r="J4" s="4" t="n">
        <v>0.0698602794411178</v>
      </c>
      <c r="K4" s="4" t="n">
        <v>0.0516351118760757</v>
      </c>
      <c r="L4" s="4" t="n">
        <f aca="false">+(G4-F4)/F4</f>
        <v>0.0932896890343699</v>
      </c>
      <c r="M4" s="19"/>
      <c r="N4" s="20"/>
      <c r="O4" s="21"/>
    </row>
    <row r="5" customFormat="false" ht="15" hidden="false" customHeight="true" outlineLevel="0" collapsed="false">
      <c r="A5" s="3" t="s">
        <v>4</v>
      </c>
      <c r="B5" s="15" t="n">
        <v>145</v>
      </c>
      <c r="C5" s="15" t="n">
        <v>198</v>
      </c>
      <c r="D5" s="15" t="n">
        <v>225</v>
      </c>
      <c r="E5" s="15" t="n">
        <v>262</v>
      </c>
      <c r="F5" s="16" t="n">
        <v>301</v>
      </c>
      <c r="G5" s="16" t="n">
        <v>321</v>
      </c>
      <c r="H5" s="17" t="n">
        <f aca="false">+(C5-B5)/B5</f>
        <v>0.36551724137931</v>
      </c>
      <c r="I5" s="18" t="n">
        <v>0.136363636363636</v>
      </c>
      <c r="J5" s="4" t="n">
        <v>0.136363636363636</v>
      </c>
      <c r="K5" s="4" t="n">
        <v>0.148854961832061</v>
      </c>
      <c r="L5" s="4" t="n">
        <f aca="false">+(G5-F5)/F5</f>
        <v>0.0664451827242525</v>
      </c>
      <c r="M5" s="19"/>
      <c r="N5" s="21"/>
      <c r="O5" s="21"/>
    </row>
    <row r="6" customFormat="false" ht="15" hidden="false" customHeight="false" outlineLevel="0" collapsed="false">
      <c r="A6" s="3" t="s">
        <v>5</v>
      </c>
      <c r="B6" s="15" t="n">
        <v>174</v>
      </c>
      <c r="C6" s="15" t="n">
        <v>176</v>
      </c>
      <c r="D6" s="15" t="n">
        <v>187</v>
      </c>
      <c r="E6" s="15" t="n">
        <v>194</v>
      </c>
      <c r="F6" s="16" t="n">
        <v>201</v>
      </c>
      <c r="G6" s="16" t="n">
        <v>225</v>
      </c>
      <c r="H6" s="17" t="n">
        <f aca="false">+(C6-B6)/B6</f>
        <v>0.0114942528735632</v>
      </c>
      <c r="I6" s="18" t="n">
        <v>0.0625</v>
      </c>
      <c r="J6" s="4" t="n">
        <v>0.0625</v>
      </c>
      <c r="K6" s="4" t="n">
        <v>0.0360824742268041</v>
      </c>
      <c r="L6" s="4" t="n">
        <f aca="false">+(G6-F6)/F6</f>
        <v>0.119402985074627</v>
      </c>
      <c r="M6" s="19"/>
      <c r="N6" s="21"/>
      <c r="O6" s="21"/>
    </row>
    <row r="7" customFormat="false" ht="15" hidden="false" customHeight="true" outlineLevel="0" collapsed="false">
      <c r="A7" s="3" t="s">
        <v>6</v>
      </c>
      <c r="B7" s="15" t="n">
        <v>73</v>
      </c>
      <c r="C7" s="15" t="n">
        <v>73</v>
      </c>
      <c r="D7" s="15" t="n">
        <v>83</v>
      </c>
      <c r="E7" s="15" t="n">
        <v>37</v>
      </c>
      <c r="F7" s="22" t="n">
        <v>43</v>
      </c>
      <c r="G7" s="16" t="n">
        <v>14</v>
      </c>
      <c r="H7" s="17" t="n">
        <f aca="false">+(C7-B7)/B7</f>
        <v>0</v>
      </c>
      <c r="I7" s="18" t="n">
        <v>0.136986301369863</v>
      </c>
      <c r="J7" s="4" t="n">
        <v>0.136986301369863</v>
      </c>
      <c r="K7" s="4" t="n">
        <v>1.10810810810811</v>
      </c>
      <c r="L7" s="4" t="n">
        <f aca="false">+(G7-F7)/F7</f>
        <v>-0.674418604651163</v>
      </c>
      <c r="M7" s="23"/>
      <c r="N7" s="21"/>
      <c r="O7" s="21"/>
    </row>
    <row r="8" customFormat="false" ht="15" hidden="false" customHeight="false" outlineLevel="0" collapsed="false">
      <c r="A8" s="3" t="s">
        <v>7</v>
      </c>
      <c r="B8" s="15" t="n">
        <v>34</v>
      </c>
      <c r="C8" s="15" t="n">
        <v>40</v>
      </c>
      <c r="D8" s="15" t="n">
        <v>55</v>
      </c>
      <c r="E8" s="15" t="n">
        <v>56</v>
      </c>
      <c r="F8" s="16" t="n">
        <v>66</v>
      </c>
      <c r="G8" s="16" t="n">
        <v>65</v>
      </c>
      <c r="H8" s="17" t="n">
        <f aca="false">+(C8-B8)/B8</f>
        <v>0.176470588235294</v>
      </c>
      <c r="I8" s="18" t="n">
        <v>0.375</v>
      </c>
      <c r="J8" s="4" t="n">
        <v>0.375</v>
      </c>
      <c r="K8" s="4" t="n">
        <v>0.178571428571429</v>
      </c>
      <c r="L8" s="4" t="n">
        <f aca="false">+(G8-F8)/F8</f>
        <v>-0.0151515151515152</v>
      </c>
      <c r="M8" s="23"/>
      <c r="N8" s="21"/>
      <c r="O8" s="21"/>
    </row>
    <row r="9" customFormat="false" ht="15" hidden="false" customHeight="true" outlineLevel="0" collapsed="false">
      <c r="A9" s="3" t="s">
        <v>8</v>
      </c>
      <c r="B9" s="15" t="n">
        <v>35</v>
      </c>
      <c r="C9" s="15" t="n">
        <v>44</v>
      </c>
      <c r="D9" s="15" t="n">
        <v>55</v>
      </c>
      <c r="E9" s="15" t="n">
        <v>45</v>
      </c>
      <c r="F9" s="16" t="n">
        <v>49</v>
      </c>
      <c r="G9" s="16" t="n">
        <v>58</v>
      </c>
      <c r="H9" s="17" t="n">
        <f aca="false">+(C9-B9)/B9</f>
        <v>0.257142857142857</v>
      </c>
      <c r="I9" s="18" t="n">
        <v>0.25</v>
      </c>
      <c r="J9" s="4" t="n">
        <v>0.25</v>
      </c>
      <c r="K9" s="4" t="n">
        <v>0.0888888888888889</v>
      </c>
      <c r="L9" s="4" t="n">
        <f aca="false">+(G9-F9)/F9</f>
        <v>0.183673469387755</v>
      </c>
      <c r="M9" s="23"/>
      <c r="N9" s="21"/>
      <c r="O9" s="21"/>
    </row>
    <row r="10" customFormat="false" ht="15" hidden="false" customHeight="false" outlineLevel="0" collapsed="false">
      <c r="A10" s="3" t="s">
        <v>9</v>
      </c>
      <c r="B10" s="15" t="n">
        <v>37</v>
      </c>
      <c r="C10" s="15" t="n">
        <v>33</v>
      </c>
      <c r="D10" s="15" t="n">
        <v>41</v>
      </c>
      <c r="E10" s="15" t="n">
        <v>39</v>
      </c>
      <c r="F10" s="16" t="n">
        <v>49</v>
      </c>
      <c r="G10" s="16" t="n">
        <v>40</v>
      </c>
      <c r="H10" s="17" t="n">
        <f aca="false">+(C10-B10)/B10</f>
        <v>-0.108108108108108</v>
      </c>
      <c r="I10" s="18" t="n">
        <v>0.242424242424242</v>
      </c>
      <c r="J10" s="4" t="n">
        <v>0.242424242424242</v>
      </c>
      <c r="K10" s="4" t="n">
        <v>0.256410256410256</v>
      </c>
      <c r="L10" s="4" t="n">
        <f aca="false">+(G10-F10)/F10</f>
        <v>-0.183673469387755</v>
      </c>
      <c r="M10" s="23"/>
      <c r="N10" s="21"/>
      <c r="O10" s="21"/>
    </row>
    <row r="11" customFormat="false" ht="15" hidden="false" customHeight="true" outlineLevel="0" collapsed="false">
      <c r="A11" s="3" t="s">
        <v>10</v>
      </c>
      <c r="B11" s="15" t="n">
        <v>25</v>
      </c>
      <c r="C11" s="15" t="n">
        <v>33</v>
      </c>
      <c r="D11" s="15" t="n">
        <v>37</v>
      </c>
      <c r="E11" s="15" t="n">
        <v>30</v>
      </c>
      <c r="F11" s="16" t="n">
        <v>46</v>
      </c>
      <c r="G11" s="16" t="n">
        <v>45</v>
      </c>
      <c r="H11" s="17" t="n">
        <f aca="false">+(C11-B11)/B11</f>
        <v>0.32</v>
      </c>
      <c r="I11" s="18" t="n">
        <v>0.121212121212121</v>
      </c>
      <c r="J11" s="4" t="n">
        <v>0.121212121212121</v>
      </c>
      <c r="K11" s="4" t="n">
        <v>0.533333333333333</v>
      </c>
      <c r="L11" s="4" t="n">
        <f aca="false">+(G11-F11)/F11</f>
        <v>-0.0217391304347826</v>
      </c>
      <c r="M11" s="23"/>
      <c r="N11" s="21"/>
      <c r="O11" s="21"/>
    </row>
    <row r="12" customFormat="false" ht="15" hidden="false" customHeight="false" outlineLevel="0" collapsed="false">
      <c r="A12" s="3" t="s">
        <v>11</v>
      </c>
      <c r="B12" s="15" t="n">
        <v>23</v>
      </c>
      <c r="C12" s="15" t="n">
        <v>28</v>
      </c>
      <c r="D12" s="15" t="n">
        <v>36</v>
      </c>
      <c r="E12" s="15" t="n">
        <v>42</v>
      </c>
      <c r="F12" s="22" t="n">
        <v>78</v>
      </c>
      <c r="G12" s="16" t="n">
        <v>99</v>
      </c>
      <c r="H12" s="17" t="n">
        <f aca="false">+(C12-B12)/B12</f>
        <v>0.217391304347826</v>
      </c>
      <c r="I12" s="18" t="n">
        <v>0.285714285714286</v>
      </c>
      <c r="J12" s="4" t="n">
        <v>0.285714285714286</v>
      </c>
      <c r="K12" s="4" t="n">
        <v>0.0238095238095238</v>
      </c>
      <c r="L12" s="4" t="n">
        <f aca="false">+(G12-F12)/F12</f>
        <v>0.269230769230769</v>
      </c>
      <c r="M12" s="23"/>
      <c r="N12" s="21"/>
      <c r="O12" s="21"/>
    </row>
    <row r="13" customFormat="false" ht="15.75" hidden="false" customHeight="true" outlineLevel="0" collapsed="false">
      <c r="A13" s="5" t="s">
        <v>12</v>
      </c>
      <c r="B13" s="24" t="n">
        <v>27</v>
      </c>
      <c r="C13" s="24" t="n">
        <v>27</v>
      </c>
      <c r="D13" s="24" t="n">
        <v>35</v>
      </c>
      <c r="E13" s="24" t="n">
        <v>34</v>
      </c>
      <c r="F13" s="25" t="n">
        <v>41</v>
      </c>
      <c r="G13" s="25" t="n">
        <v>40</v>
      </c>
      <c r="H13" s="26" t="n">
        <f aca="false">+(C13-B13)/B13</f>
        <v>0</v>
      </c>
      <c r="I13" s="26" t="n">
        <v>0.296296296296296</v>
      </c>
      <c r="J13" s="6" t="n">
        <v>0.296296296296296</v>
      </c>
      <c r="K13" s="4" t="n">
        <v>0.205882352941176</v>
      </c>
      <c r="L13" s="4" t="n">
        <f aca="false">+(G13-F13)/F13</f>
        <v>-0.024390243902439</v>
      </c>
      <c r="M13" s="23"/>
      <c r="N13" s="21"/>
      <c r="O13" s="21"/>
    </row>
    <row r="14" customFormat="false" ht="15" hidden="false" customHeight="false" outlineLevel="0" collapsed="false">
      <c r="M14" s="10"/>
      <c r="N14" s="10"/>
      <c r="O14" s="10"/>
    </row>
    <row r="68" customFormat="false" ht="15" hidden="false" customHeight="false" outlineLevel="0" collapsed="false">
      <c r="K68" s="27"/>
      <c r="L68" s="27"/>
      <c r="M68" s="27"/>
    </row>
    <row r="69" customFormat="false" ht="15" hidden="false" customHeight="true" outlineLevel="0" collapsed="false">
      <c r="K69" s="19"/>
      <c r="L69" s="28"/>
      <c r="M69" s="28"/>
    </row>
    <row r="70" customFormat="false" ht="15.75" hidden="false" customHeight="false" outlineLevel="0" collapsed="false">
      <c r="K70" s="19"/>
      <c r="L70" s="28"/>
      <c r="M70" s="28"/>
    </row>
    <row r="71" customFormat="false" ht="15" hidden="false" customHeight="true" outlineLevel="0" collapsed="false">
      <c r="F71" s="1" t="s">
        <v>0</v>
      </c>
      <c r="G71" s="29"/>
      <c r="H71" s="2" t="s">
        <v>2</v>
      </c>
      <c r="I71" s="2" t="s">
        <v>22</v>
      </c>
      <c r="K71" s="19"/>
      <c r="L71" s="28"/>
      <c r="M71" s="28"/>
    </row>
    <row r="72" customFormat="false" ht="15" hidden="false" customHeight="false" outlineLevel="0" collapsed="false">
      <c r="F72" s="3" t="s">
        <v>3</v>
      </c>
      <c r="G72" s="30"/>
      <c r="H72" s="4" t="n">
        <v>0.0516351118760757</v>
      </c>
      <c r="I72" s="4" t="n">
        <v>0.0932896890343699</v>
      </c>
      <c r="K72" s="19"/>
      <c r="L72" s="28"/>
      <c r="M72" s="28"/>
    </row>
    <row r="73" customFormat="false" ht="15" hidden="false" customHeight="true" outlineLevel="0" collapsed="false">
      <c r="F73" s="3" t="s">
        <v>4</v>
      </c>
      <c r="G73" s="30"/>
      <c r="H73" s="4" t="n">
        <v>0.148854961832061</v>
      </c>
      <c r="I73" s="4" t="n">
        <v>0.0664451827242525</v>
      </c>
      <c r="K73" s="19"/>
      <c r="L73" s="28"/>
      <c r="M73" s="28"/>
    </row>
    <row r="74" customFormat="false" ht="15" hidden="false" customHeight="false" outlineLevel="0" collapsed="false">
      <c r="F74" s="3" t="s">
        <v>5</v>
      </c>
      <c r="G74" s="30"/>
      <c r="H74" s="4" t="n">
        <v>0.0360824742268041</v>
      </c>
      <c r="I74" s="4" t="n">
        <v>0.119402985074627</v>
      </c>
      <c r="K74" s="19"/>
      <c r="L74" s="28"/>
      <c r="M74" s="28"/>
    </row>
    <row r="75" customFormat="false" ht="15" hidden="false" customHeight="true" outlineLevel="0" collapsed="false">
      <c r="F75" s="3" t="s">
        <v>6</v>
      </c>
      <c r="G75" s="30"/>
      <c r="H75" s="4" t="n">
        <v>1.10810810810811</v>
      </c>
      <c r="I75" s="4" t="n">
        <v>-0.674418604651163</v>
      </c>
      <c r="K75" s="19"/>
      <c r="L75" s="28"/>
      <c r="M75" s="28"/>
    </row>
    <row r="76" customFormat="false" ht="15" hidden="false" customHeight="false" outlineLevel="0" collapsed="false">
      <c r="F76" s="3" t="s">
        <v>7</v>
      </c>
      <c r="G76" s="30"/>
      <c r="H76" s="4" t="n">
        <v>0.178571428571429</v>
      </c>
      <c r="I76" s="4" t="n">
        <v>-0.0151515151515152</v>
      </c>
      <c r="K76" s="19"/>
      <c r="L76" s="28"/>
      <c r="M76" s="28"/>
    </row>
    <row r="77" customFormat="false" ht="15" hidden="false" customHeight="true" outlineLevel="0" collapsed="false">
      <c r="F77" s="3" t="s">
        <v>8</v>
      </c>
      <c r="G77" s="30"/>
      <c r="H77" s="4" t="n">
        <v>0.0888888888888889</v>
      </c>
      <c r="I77" s="4" t="n">
        <v>0.183673469387755</v>
      </c>
      <c r="K77" s="19"/>
      <c r="L77" s="28"/>
      <c r="M77" s="28"/>
    </row>
    <row r="78" customFormat="false" ht="15" hidden="false" customHeight="false" outlineLevel="0" collapsed="false">
      <c r="F78" s="3" t="s">
        <v>9</v>
      </c>
      <c r="G78" s="30"/>
      <c r="H78" s="4" t="n">
        <v>0.256410256410256</v>
      </c>
      <c r="I78" s="4" t="n">
        <v>-0.183673469387755</v>
      </c>
      <c r="K78" s="19"/>
      <c r="L78" s="28"/>
      <c r="M78" s="28"/>
    </row>
    <row r="79" customFormat="false" ht="15" hidden="false" customHeight="true" outlineLevel="0" collapsed="false">
      <c r="F79" s="3" t="s">
        <v>10</v>
      </c>
      <c r="G79" s="30"/>
      <c r="H79" s="4" t="n">
        <v>0.533333333333333</v>
      </c>
      <c r="I79" s="4" t="n">
        <v>-0.0217391304347826</v>
      </c>
    </row>
    <row r="80" customFormat="false" ht="15" hidden="false" customHeight="false" outlineLevel="0" collapsed="false">
      <c r="F80" s="3" t="s">
        <v>11</v>
      </c>
      <c r="G80" s="30"/>
      <c r="H80" s="4" t="n">
        <v>0.0238095238095238</v>
      </c>
      <c r="I80" s="4" t="n">
        <v>0.269230769230769</v>
      </c>
    </row>
    <row r="81" customFormat="false" ht="15.75" hidden="false" customHeight="true" outlineLevel="0" collapsed="false">
      <c r="F81" s="5" t="s">
        <v>12</v>
      </c>
      <c r="G81" s="31"/>
      <c r="H81" s="6" t="n">
        <v>0.205882352941176</v>
      </c>
      <c r="I81" s="4" t="n">
        <v>-0.024390243902439</v>
      </c>
    </row>
  </sheetData>
  <mergeCells count="1">
    <mergeCell ref="A1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10T08:26:24Z</cp:lastPrinted>
  <dcterms:modified xsi:type="dcterms:W3CDTF">2013-01-29T13:40:21Z</dcterms:modified>
  <cp:revision>0</cp:revision>
  <dc:subject/>
  <dc:title/>
</cp:coreProperties>
</file>