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11-2012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Presenze alunni stranieri e italiani per ordine di scuola nella Zona Fiorentina Sud -Est a.s. 2011-2012</a:t>
            </a:r>
          </a:p>
        </c:rich>
      </c:tx>
      <c:layout>
        <c:manualLayout>
          <c:xMode val="edge"/>
          <c:yMode val="edge"/>
          <c:x val="0.108660414495774"/>
          <c:y val="0.0410470879801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05082783373857"/>
          <c:y val="0.136926889714994"/>
          <c:w val="0.837211994905639"/>
          <c:h val="0.8530436802973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464</c:v>
                </c:pt>
                <c:pt idx="1">
                  <c:v>819</c:v>
                </c:pt>
                <c:pt idx="2">
                  <c:v>493</c:v>
                </c:pt>
                <c:pt idx="3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3443</c:v>
                </c:pt>
                <c:pt idx="1">
                  <c:v>6112</c:v>
                </c:pt>
                <c:pt idx="2">
                  <c:v>3535</c:v>
                </c:pt>
                <c:pt idx="3">
                  <c:v>3163</c:v>
                </c:pt>
              </c:numCache>
            </c:numRef>
          </c:val>
        </c:ser>
        <c:gapWidth val="150"/>
        <c:shape val="box"/>
        <c:axId val="28221575"/>
        <c:axId val="87495737"/>
        <c:axId val="0"/>
      </c:bar3DChart>
      <c:catAx>
        <c:axId val="28221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495737"/>
        <c:crossesAt val="0"/>
        <c:auto val="1"/>
        <c:lblAlgn val="ctr"/>
        <c:lblOffset val="100"/>
        <c:noMultiLvlLbl val="0"/>
      </c:catAx>
      <c:valAx>
        <c:axId val="8749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221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42271622091"/>
          <c:y val="0.129337050805452"/>
          <c:w val="0.414553664466829"/>
          <c:h val="0.0232342007434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0</xdr:row>
      <xdr:rowOff>0</xdr:rowOff>
    </xdr:from>
    <xdr:to>
      <xdr:col>18</xdr:col>
      <xdr:colOff>161640</xdr:colOff>
      <xdr:row>64</xdr:row>
      <xdr:rowOff>142920</xdr:rowOff>
    </xdr:to>
    <xdr:graphicFrame>
      <xdr:nvGraphicFramePr>
        <xdr:cNvPr id="0" name="Grafico 6"/>
        <xdr:cNvGraphicFramePr/>
      </xdr:nvGraphicFramePr>
      <xdr:xfrm>
        <a:off x="5793840" y="0"/>
        <a:ext cx="621828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0</xdr:colOff>
      <xdr:row>12</xdr:row>
      <xdr:rowOff>28440</xdr:rowOff>
    </xdr:from>
    <xdr:to>
      <xdr:col>7</xdr:col>
      <xdr:colOff>262440</xdr:colOff>
      <xdr:row>36</xdr:row>
      <xdr:rowOff>12384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201600" y="1752480"/>
          <a:ext cx="48283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8</xdr:row>
      <xdr:rowOff>18720</xdr:rowOff>
    </xdr:from>
    <xdr:to>
      <xdr:col>7</xdr:col>
      <xdr:colOff>141480</xdr:colOff>
      <xdr:row>67</xdr:row>
      <xdr:rowOff>76320</xdr:rowOff>
    </xdr:to>
    <xdr:pic>
      <xdr:nvPicPr>
        <xdr:cNvPr id="2" name="Immagine 9" descr=""/>
        <xdr:cNvPicPr/>
      </xdr:nvPicPr>
      <xdr:blipFill>
        <a:blip r:embed="rId3"/>
        <a:stretch/>
      </xdr:blipFill>
      <xdr:spPr>
        <a:xfrm>
          <a:off x="81000" y="5457600"/>
          <a:ext cx="482796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6.13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464</v>
      </c>
      <c r="C4" s="7" t="n">
        <v>3443</v>
      </c>
      <c r="D4" s="7" t="n">
        <v>3907</v>
      </c>
      <c r="E4" s="8" t="n">
        <f aca="false">+B4/D4</f>
        <v>0.118761197850013</v>
      </c>
      <c r="F4" s="9" t="n">
        <f aca="false">+C4/D4</f>
        <v>0.881238802149987</v>
      </c>
    </row>
    <row r="5" customFormat="false" ht="11.25" hidden="false" customHeight="false" outlineLevel="0" collapsed="false">
      <c r="A5" s="6" t="s">
        <v>8</v>
      </c>
      <c r="B5" s="7" t="n">
        <v>819</v>
      </c>
      <c r="C5" s="7" t="n">
        <v>6112</v>
      </c>
      <c r="D5" s="7" t="n">
        <v>6931</v>
      </c>
      <c r="E5" s="8" t="n">
        <f aca="false">+B5/D5</f>
        <v>0.11816476698889</v>
      </c>
      <c r="F5" s="9" t="n">
        <f aca="false">+C5/D5</f>
        <v>0.88183523301111</v>
      </c>
    </row>
    <row r="6" customFormat="false" ht="11.25" hidden="false" customHeight="false" outlineLevel="0" collapsed="false">
      <c r="A6" s="6" t="s">
        <v>9</v>
      </c>
      <c r="B6" s="10" t="n">
        <v>493</v>
      </c>
      <c r="C6" s="10" t="n">
        <v>3535</v>
      </c>
      <c r="D6" s="10" t="n">
        <v>4028</v>
      </c>
      <c r="E6" s="8" t="n">
        <f aca="false">+B6/D6</f>
        <v>0.122393247269116</v>
      </c>
      <c r="F6" s="9" t="n">
        <f aca="false">+C6/D6</f>
        <v>0.877606752730884</v>
      </c>
    </row>
    <row r="7" customFormat="false" ht="11.25" hidden="false" customHeight="false" outlineLevel="0" collapsed="false">
      <c r="A7" s="6" t="s">
        <v>10</v>
      </c>
      <c r="B7" s="10" t="n">
        <v>271</v>
      </c>
      <c r="C7" s="10" t="n">
        <v>3163</v>
      </c>
      <c r="D7" s="10" t="n">
        <v>3434</v>
      </c>
      <c r="E7" s="8" t="n">
        <f aca="false">+B7/D7</f>
        <v>0.0789167152009319</v>
      </c>
      <c r="F7" s="9" t="n">
        <f aca="false">+C7/D7</f>
        <v>0.921083284799068</v>
      </c>
    </row>
    <row r="8" customFormat="false" ht="12" hidden="false" customHeight="false" outlineLevel="0" collapsed="false">
      <c r="A8" s="11" t="s">
        <v>11</v>
      </c>
      <c r="B8" s="12" t="n">
        <f aca="false">SUM(B4:B7)</f>
        <v>2047</v>
      </c>
      <c r="C8" s="13" t="n">
        <f aca="false">SUM(C4:C7)</f>
        <v>16253</v>
      </c>
      <c r="D8" s="13" t="n">
        <f aca="false">SUM(D4:D7)</f>
        <v>18300</v>
      </c>
      <c r="E8" s="14" t="n">
        <f aca="false">G8+B8/D8</f>
        <v>0.111857923497268</v>
      </c>
      <c r="F8" s="15" t="n">
        <f aca="false">+C8/D8</f>
        <v>0.888142076502732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1-16T15:07:36Z</dcterms:modified>
  <cp:revision>0</cp:revision>
  <dc:subject/>
  <dc:title/>
</cp:coreProperties>
</file>