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er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ariazioni % per genere dei residenti stranieri in ciascun Comune dal 2010 al 2011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N.B. I Comuni di Gan Godenzo e Londa sono entrati a far parte della Società della Salute fiorentina Sud-Est nel 2010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er genere dei 
residenti stranieri nell'area Firenze Sud-Est dal 2010 al 2011</a:t>
            </a:r>
          </a:p>
        </c:rich>
      </c:tx>
      <c:layout>
        <c:manualLayout>
          <c:xMode val="edge"/>
          <c:yMode val="edge"/>
          <c:x val="0.175189229791414"/>
          <c:y val="0.04297108673978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95256254694632"/>
          <c:y val="0.218245264207378"/>
          <c:w val="0.95377592881493"/>
          <c:h val="0.75393818544366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B$3:$E$3</c:f>
              <c:strCache>
                <c:ptCount val="4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  <c:pt idx="3">
                  <c:v>Totale</c:v>
                </c:pt>
              </c:strCache>
            </c:strRef>
          </c:cat>
          <c:val>
            <c:numRef>
              <c:f>'Variazione per genere'!$B$19:$E$19</c:f>
              <c:numCache>
                <c:formatCode>General</c:formatCode>
                <c:ptCount val="4"/>
                <c:pt idx="0">
                  <c:v>0.0471924492081267</c:v>
                </c:pt>
                <c:pt idx="1">
                  <c:v>0.0333794193166107</c:v>
                </c:pt>
                <c:pt idx="2">
                  <c:v>0.0509745127436282</c:v>
                </c:pt>
                <c:pt idx="3">
                  <c:v>0.0429123158346445</c:v>
                </c:pt>
              </c:numCache>
            </c:numRef>
          </c:val>
        </c:ser>
        <c:gapWidth val="0"/>
        <c:shape val="cylinder"/>
        <c:axId val="48596631"/>
        <c:axId val="47723267"/>
        <c:axId val="0"/>
      </c:bar3DChart>
      <c:catAx>
        <c:axId val="48596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723267"/>
        <c:crossesAt val="0"/>
        <c:auto val="1"/>
        <c:lblAlgn val="ctr"/>
        <c:lblOffset val="100"/>
        <c:noMultiLvlLbl val="0"/>
      </c:catAx>
      <c:valAx>
        <c:axId val="477232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663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i % per genere dei residenti stranieri in ciascun Comune dal 2010 al 2011</a:t>
            </a:r>
          </a:p>
        </c:rich>
      </c:tx>
      <c:layout>
        <c:manualLayout>
          <c:xMode val="edge"/>
          <c:yMode val="edge"/>
          <c:x val="0.211000297707651"/>
          <c:y val="0.0411292504735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88672223876154"/>
          <c:y val="0.1505366645621"/>
          <c:w val="0.902612384638285"/>
          <c:h val="0.824388923965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e per genere'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</c:strCache>
            </c:strRef>
          </c:cat>
          <c:val>
            <c:numRef>
              <c:f>'Variazione per genere'!$B$4:$B$18</c:f>
              <c:numCache>
                <c:formatCode>General</c:formatCode>
                <c:ptCount val="15"/>
                <c:pt idx="0">
                  <c:v>0.0120614035087719</c:v>
                </c:pt>
                <c:pt idx="1">
                  <c:v>0.0828025477707006</c:v>
                </c:pt>
                <c:pt idx="2">
                  <c:v>0.110283159463487</c:v>
                </c:pt>
                <c:pt idx="3">
                  <c:v>0.0124804992199688</c:v>
                </c:pt>
                <c:pt idx="4">
                  <c:v>0.0242424242424242</c:v>
                </c:pt>
                <c:pt idx="5">
                  <c:v>-0.0066006600660066</c:v>
                </c:pt>
                <c:pt idx="6">
                  <c:v>0.22360248447205</c:v>
                </c:pt>
                <c:pt idx="7">
                  <c:v>0.0733695652173913</c:v>
                </c:pt>
                <c:pt idx="8">
                  <c:v>0.0522727272727273</c:v>
                </c:pt>
                <c:pt idx="9">
                  <c:v>0.041958041958042</c:v>
                </c:pt>
                <c:pt idx="10">
                  <c:v>0.0865384615384615</c:v>
                </c:pt>
                <c:pt idx="11">
                  <c:v>0.0522151898734177</c:v>
                </c:pt>
                <c:pt idx="12">
                  <c:v>0.0151975683890578</c:v>
                </c:pt>
                <c:pt idx="13">
                  <c:v>-0.0576923076923077</c:v>
                </c:pt>
                <c:pt idx="14">
                  <c:v>-0.0476190476190476</c:v>
                </c:pt>
              </c:numCache>
            </c:numRef>
          </c:val>
        </c:ser>
        <c:ser>
          <c:idx val="1"/>
          <c:order val="1"/>
          <c:tx>
            <c:strRef>
              <c:f>'Variazione per genere'!$C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</c:strCache>
            </c:strRef>
          </c:cat>
          <c:val>
            <c:numRef>
              <c:f>'Variazione per genere'!$C$4:$C$18</c:f>
              <c:numCache>
                <c:formatCode>General</c:formatCode>
                <c:ptCount val="15"/>
                <c:pt idx="0">
                  <c:v>0.0347107438016529</c:v>
                </c:pt>
                <c:pt idx="1">
                  <c:v>0</c:v>
                </c:pt>
                <c:pt idx="2">
                  <c:v>0.112115732368897</c:v>
                </c:pt>
                <c:pt idx="3">
                  <c:v>0.0117647058823529</c:v>
                </c:pt>
                <c:pt idx="4">
                  <c:v>0.065979381443299</c:v>
                </c:pt>
                <c:pt idx="5">
                  <c:v>0.0543933054393306</c:v>
                </c:pt>
                <c:pt idx="6">
                  <c:v>-0.288557213930348</c:v>
                </c:pt>
                <c:pt idx="7">
                  <c:v>0.0497512437810945</c:v>
                </c:pt>
                <c:pt idx="8">
                  <c:v>0.027190332326284</c:v>
                </c:pt>
                <c:pt idx="9">
                  <c:v>-0.0150753768844221</c:v>
                </c:pt>
                <c:pt idx="10">
                  <c:v>0.0121212121212121</c:v>
                </c:pt>
                <c:pt idx="11">
                  <c:v>0.0590551181102362</c:v>
                </c:pt>
                <c:pt idx="12">
                  <c:v>0.0579710144927536</c:v>
                </c:pt>
                <c:pt idx="13">
                  <c:v>-0.0294117647058824</c:v>
                </c:pt>
                <c:pt idx="14">
                  <c:v>0.195121951219512</c:v>
                </c:pt>
              </c:numCache>
            </c:numRef>
          </c:val>
        </c:ser>
        <c:ser>
          <c:idx val="2"/>
          <c:order val="2"/>
          <c:tx>
            <c:strRef>
              <c:f>'Variazione per genere'!$D$3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99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</c:strCache>
            </c:strRef>
          </c:cat>
          <c:val>
            <c:numRef>
              <c:f>'Variazione per genere'!$D$4:$D$18</c:f>
              <c:numCache>
                <c:formatCode>General</c:formatCode>
                <c:ptCount val="15"/>
                <c:pt idx="0">
                  <c:v>0.0316901408450704</c:v>
                </c:pt>
                <c:pt idx="1">
                  <c:v>0.0563380281690141</c:v>
                </c:pt>
                <c:pt idx="2">
                  <c:v>0.0909090909090909</c:v>
                </c:pt>
                <c:pt idx="3">
                  <c:v>-0.0528052805280528</c:v>
                </c:pt>
                <c:pt idx="4">
                  <c:v>0.0184615384615385</c:v>
                </c:pt>
                <c:pt idx="5">
                  <c:v>0.116666666666667</c:v>
                </c:pt>
                <c:pt idx="6">
                  <c:v>0.163636363636364</c:v>
                </c:pt>
                <c:pt idx="7">
                  <c:v>0.0679012345679012</c:v>
                </c:pt>
                <c:pt idx="8">
                  <c:v>0.0368421052631579</c:v>
                </c:pt>
                <c:pt idx="9">
                  <c:v>0.0846153846153846</c:v>
                </c:pt>
                <c:pt idx="10">
                  <c:v>0.154761904761905</c:v>
                </c:pt>
                <c:pt idx="11">
                  <c:v>0.138528138528139</c:v>
                </c:pt>
                <c:pt idx="12">
                  <c:v>-0.0303030303030303</c:v>
                </c:pt>
                <c:pt idx="13">
                  <c:v>-0.210526315789474</c:v>
                </c:pt>
                <c:pt idx="14">
                  <c:v>0.115384615384615</c:v>
                </c:pt>
              </c:numCache>
            </c:numRef>
          </c:val>
        </c:ser>
        <c:gapWidth val="150"/>
        <c:shape val="cylinder"/>
        <c:axId val="52366438"/>
        <c:axId val="96397207"/>
        <c:axId val="0"/>
      </c:bar3DChart>
      <c:catAx>
        <c:axId val="5236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397207"/>
        <c:crossesAt val="0"/>
        <c:auto val="1"/>
        <c:lblAlgn val="ctr"/>
        <c:lblOffset val="100"/>
        <c:noMultiLvlLbl val="0"/>
      </c:catAx>
      <c:valAx>
        <c:axId val="9639720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6438"/>
        <c:crossBetween val="midCat"/>
      </c:valAx>
    </c:plotArea>
    <c:legend>
      <c:legendPos val="r"/>
      <c:layout>
        <c:manualLayout>
          <c:xMode val="edge"/>
          <c:yMode val="edge"/>
          <c:x val="0.907524560881215"/>
          <c:y val="0.0855957427617931"/>
          <c:w val="0.0695891634415004"/>
          <c:h val="0.85595742761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20</xdr:colOff>
      <xdr:row>0</xdr:row>
      <xdr:rowOff>0</xdr:rowOff>
    </xdr:from>
    <xdr:to>
      <xdr:col>14</xdr:col>
      <xdr:colOff>612720</xdr:colOff>
      <xdr:row>19</xdr:row>
      <xdr:rowOff>10080</xdr:rowOff>
    </xdr:to>
    <xdr:graphicFrame>
      <xdr:nvGraphicFramePr>
        <xdr:cNvPr id="0" name="Grafico 2"/>
        <xdr:cNvGraphicFramePr/>
      </xdr:nvGraphicFramePr>
      <xdr:xfrm>
        <a:off x="3443400" y="0"/>
        <a:ext cx="6230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66960</xdr:rowOff>
    </xdr:from>
    <xdr:to>
      <xdr:col>14</xdr:col>
      <xdr:colOff>612720</xdr:colOff>
      <xdr:row>45</xdr:row>
      <xdr:rowOff>57240</xdr:rowOff>
    </xdr:to>
    <xdr:graphicFrame>
      <xdr:nvGraphicFramePr>
        <xdr:cNvPr id="1" name="Grafico 3"/>
        <xdr:cNvGraphicFramePr/>
      </xdr:nvGraphicFramePr>
      <xdr:xfrm>
        <a:off x="0" y="4772160"/>
        <a:ext cx="9673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8" t="s">
        <v>6</v>
      </c>
      <c r="B4" s="9" t="n">
        <v>0.0120614035087719</v>
      </c>
      <c r="C4" s="9" t="n">
        <v>0.0347107438016529</v>
      </c>
      <c r="D4" s="9" t="n">
        <v>0.0316901408450704</v>
      </c>
      <c r="E4" s="10" t="n">
        <v>0.022765130483065</v>
      </c>
    </row>
    <row r="5" customFormat="false" ht="12" hidden="false" customHeight="true" outlineLevel="0" collapsed="false">
      <c r="A5" s="8" t="s">
        <v>7</v>
      </c>
      <c r="B5" s="9" t="n">
        <v>0.0828025477707006</v>
      </c>
      <c r="C5" s="9" t="n">
        <v>0</v>
      </c>
      <c r="D5" s="9" t="n">
        <v>0.0563380281690141</v>
      </c>
      <c r="E5" s="10" t="n">
        <v>0.045822102425876</v>
      </c>
    </row>
    <row r="6" customFormat="false" ht="15" hidden="false" customHeight="false" outlineLevel="0" collapsed="false">
      <c r="A6" s="8" t="s">
        <v>8</v>
      </c>
      <c r="B6" s="9" t="n">
        <v>0.110283159463487</v>
      </c>
      <c r="C6" s="9" t="n">
        <v>0.112115732368897</v>
      </c>
      <c r="D6" s="9" t="n">
        <v>0.0909090909090909</v>
      </c>
      <c r="E6" s="10" t="n">
        <v>0.106709265175719</v>
      </c>
    </row>
    <row r="7" customFormat="false" ht="15" hidden="false" customHeight="false" outlineLevel="0" collapsed="false">
      <c r="A7" s="8" t="s">
        <v>9</v>
      </c>
      <c r="B7" s="9" t="n">
        <v>0.0124804992199688</v>
      </c>
      <c r="C7" s="9" t="n">
        <v>0.0117647058823529</v>
      </c>
      <c r="D7" s="9" t="n">
        <v>-0.0528052805280528</v>
      </c>
      <c r="E7" s="10" t="n">
        <v>0</v>
      </c>
    </row>
    <row r="8" customFormat="false" ht="15" hidden="false" customHeight="false" outlineLevel="0" collapsed="false">
      <c r="A8" s="8" t="s">
        <v>10</v>
      </c>
      <c r="B8" s="9" t="n">
        <v>0.0242424242424242</v>
      </c>
      <c r="C8" s="9" t="n">
        <v>0.065979381443299</v>
      </c>
      <c r="D8" s="9" t="n">
        <v>0.0184615384615385</v>
      </c>
      <c r="E8" s="10" t="n">
        <v>0.036734693877551</v>
      </c>
    </row>
    <row r="9" customFormat="false" ht="15" hidden="false" customHeight="false" outlineLevel="0" collapsed="false">
      <c r="A9" s="8" t="s">
        <v>11</v>
      </c>
      <c r="B9" s="9" t="n">
        <v>-0.0066006600660066</v>
      </c>
      <c r="C9" s="9" t="n">
        <v>0.0543933054393306</v>
      </c>
      <c r="D9" s="9" t="n">
        <v>0.116666666666667</v>
      </c>
      <c r="E9" s="10" t="n">
        <v>0.0377643504531722</v>
      </c>
    </row>
    <row r="10" customFormat="false" ht="15" hidden="false" customHeight="false" outlineLevel="0" collapsed="false">
      <c r="A10" s="8" t="s">
        <v>12</v>
      </c>
      <c r="B10" s="9" t="n">
        <v>0.22360248447205</v>
      </c>
      <c r="C10" s="9" t="n">
        <v>-0.288557213930348</v>
      </c>
      <c r="D10" s="9" t="n">
        <v>0.163636363636364</v>
      </c>
      <c r="E10" s="10" t="n">
        <v>-0.0311750599520384</v>
      </c>
    </row>
    <row r="11" customFormat="false" ht="15" hidden="false" customHeight="false" outlineLevel="0" collapsed="false">
      <c r="A11" s="11" t="s">
        <v>13</v>
      </c>
      <c r="B11" s="9" t="n">
        <v>0.0733695652173913</v>
      </c>
      <c r="C11" s="9" t="n">
        <v>0.0497512437810945</v>
      </c>
      <c r="D11" s="9" t="n">
        <v>0.0679012345679012</v>
      </c>
      <c r="E11" s="10" t="n">
        <v>0.063740228502706</v>
      </c>
    </row>
    <row r="12" customFormat="false" ht="15" hidden="false" customHeight="false" outlineLevel="0" collapsed="false">
      <c r="A12" s="8" t="s">
        <v>14</v>
      </c>
      <c r="B12" s="9" t="n">
        <v>0.0522727272727273</v>
      </c>
      <c r="C12" s="9" t="n">
        <v>0.027190332326284</v>
      </c>
      <c r="D12" s="9" t="n">
        <v>0.0368421052631579</v>
      </c>
      <c r="E12" s="10" t="n">
        <v>0.040582726326743</v>
      </c>
    </row>
    <row r="13" customFormat="false" ht="15" hidden="false" customHeight="false" outlineLevel="0" collapsed="false">
      <c r="A13" s="8" t="s">
        <v>15</v>
      </c>
      <c r="B13" s="9" t="n">
        <v>0.041958041958042</v>
      </c>
      <c r="C13" s="9" t="n">
        <v>-0.0150753768844221</v>
      </c>
      <c r="D13" s="9" t="n">
        <v>0.0846153846153846</v>
      </c>
      <c r="E13" s="10" t="n">
        <v>0.032520325203252</v>
      </c>
    </row>
    <row r="14" customFormat="false" ht="15" hidden="false" customHeight="false" outlineLevel="0" collapsed="false">
      <c r="A14" s="8" t="s">
        <v>16</v>
      </c>
      <c r="B14" s="9" t="n">
        <v>0.0865384615384615</v>
      </c>
      <c r="C14" s="9" t="n">
        <v>0.0121212121212121</v>
      </c>
      <c r="D14" s="9" t="n">
        <v>0.154761904761905</v>
      </c>
      <c r="E14" s="10" t="n">
        <v>0.0722100656455142</v>
      </c>
    </row>
    <row r="15" customFormat="false" ht="15" hidden="false" customHeight="false" outlineLevel="0" collapsed="false">
      <c r="A15" s="8" t="s">
        <v>17</v>
      </c>
      <c r="B15" s="9" t="n">
        <v>0.0522151898734177</v>
      </c>
      <c r="C15" s="9" t="n">
        <v>0.0590551181102362</v>
      </c>
      <c r="D15" s="9" t="n">
        <v>0.138528138528139</v>
      </c>
      <c r="E15" s="10" t="n">
        <v>0.0692924872355945</v>
      </c>
    </row>
    <row r="16" customFormat="false" ht="15" hidden="false" customHeight="false" outlineLevel="0" collapsed="false">
      <c r="A16" s="8" t="s">
        <v>18</v>
      </c>
      <c r="B16" s="9" t="n">
        <v>0.0151975683890578</v>
      </c>
      <c r="C16" s="9" t="n">
        <v>0.0579710144927536</v>
      </c>
      <c r="D16" s="9" t="n">
        <v>-0.0303030303030303</v>
      </c>
      <c r="E16" s="10" t="n">
        <v>0.0207792207792208</v>
      </c>
    </row>
    <row r="17" customFormat="false" ht="15" hidden="false" customHeight="false" outlineLevel="0" collapsed="false">
      <c r="A17" s="8" t="s">
        <v>19</v>
      </c>
      <c r="B17" s="9" t="n">
        <v>-0.0576923076923077</v>
      </c>
      <c r="C17" s="9" t="n">
        <v>-0.0294117647058824</v>
      </c>
      <c r="D17" s="9" t="n">
        <v>-0.210526315789474</v>
      </c>
      <c r="E17" s="10" t="n">
        <v>-0.0761904761904762</v>
      </c>
    </row>
    <row r="18" customFormat="false" ht="15" hidden="false" customHeight="false" outlineLevel="0" collapsed="false">
      <c r="A18" s="8" t="s">
        <v>20</v>
      </c>
      <c r="B18" s="9" t="n">
        <v>-0.0476190476190476</v>
      </c>
      <c r="C18" s="9" t="n">
        <v>0.195121951219512</v>
      </c>
      <c r="D18" s="9" t="n">
        <v>0.115384615384615</v>
      </c>
      <c r="E18" s="10" t="n">
        <v>0.0615384615384615</v>
      </c>
    </row>
    <row r="19" customFormat="false" ht="15.75" hidden="false" customHeight="false" outlineLevel="0" collapsed="false">
      <c r="A19" s="12" t="s">
        <v>5</v>
      </c>
      <c r="B19" s="13" t="n">
        <v>0.0471924492081267</v>
      </c>
      <c r="C19" s="13" t="n">
        <v>0.0333794193166107</v>
      </c>
      <c r="D19" s="13" t="n">
        <v>0.0509745127436282</v>
      </c>
      <c r="E19" s="14" t="n">
        <v>0.0429123158346445</v>
      </c>
    </row>
    <row r="20" customFormat="false" ht="18" hidden="false" customHeight="true" outlineLevel="0" collapsed="false"/>
    <row r="21" customFormat="false" ht="18" hidden="false" customHeight="true" outlineLevel="0" collapsed="false">
      <c r="F21" s="15" t="s">
        <v>21</v>
      </c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A1:E2"/>
    <mergeCell ref="Q2:Z2"/>
    <mergeCell ref="F21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9-19T08:18:29Z</dcterms:modified>
  <cp:revision>0</cp:revision>
  <dc:subject/>
  <dc:title/>
</cp:coreProperties>
</file>