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6">
  <si>
    <t xml:space="preserve">Popolazione residente nel Comune di Greve in Chianti</t>
  </si>
  <si>
    <t xml:space="preserve">Popolazione straniera residente nel Comune di Greve in Chianti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Greve in Chianti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Greve in Chianti</t>
  </si>
  <si>
    <t xml:space="preserve">Dati anni passati per i paesi maggiormente rilevanti</t>
  </si>
  <si>
    <t xml:space="preserve">Paese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Albania</t>
  </si>
  <si>
    <t xml:space="preserve">Serbia/Montenegro</t>
  </si>
  <si>
    <t xml:space="preserve">Romania</t>
  </si>
  <si>
    <t xml:space="preserve">Marocco</t>
  </si>
  <si>
    <t xml:space="preserve">Germania</t>
  </si>
  <si>
    <t xml:space="preserve">Sri Lanka</t>
  </si>
  <si>
    <t xml:space="preserve">Polonia</t>
  </si>
  <si>
    <t xml:space="preserve">Svizzera</t>
  </si>
  <si>
    <t xml:space="preserve">Regno Unito</t>
  </si>
  <si>
    <t xml:space="preserve">U.S.A.</t>
  </si>
  <si>
    <t xml:space="preserve">Filippine</t>
  </si>
  <si>
    <t xml:space="preserve">Francia</t>
  </si>
  <si>
    <t xml:space="preserve">Tunisia</t>
  </si>
  <si>
    <t xml:space="preserve">Austria</t>
  </si>
  <si>
    <t xml:space="preserve">Kosovo </t>
  </si>
  <si>
    <t xml:space="preserve">Belgio</t>
  </si>
  <si>
    <t xml:space="preserve">Brasile</t>
  </si>
  <si>
    <t xml:space="preserve">Portogallo</t>
  </si>
  <si>
    <t xml:space="preserve">Croazia</t>
  </si>
  <si>
    <t xml:space="preserve">Senegal</t>
  </si>
  <si>
    <t xml:space="preserve">Ucraina</t>
  </si>
  <si>
    <t xml:space="preserve">Cina</t>
  </si>
  <si>
    <t xml:space="preserve">Giappone</t>
  </si>
  <si>
    <t xml:space="preserve">India</t>
  </si>
  <si>
    <t xml:space="preserve">Paesi Bassi</t>
  </si>
  <si>
    <t xml:space="preserve">Svezia</t>
  </si>
  <si>
    <t xml:space="preserve">Nigeria</t>
  </si>
  <si>
    <t xml:space="preserve">Spagna</t>
  </si>
  <si>
    <t xml:space="preserve">Mauritius</t>
  </si>
  <si>
    <t xml:space="preserve">Moldavia</t>
  </si>
  <si>
    <t xml:space="preserve">Perù</t>
  </si>
  <si>
    <t xml:space="preserve">Algeria</t>
  </si>
  <si>
    <t xml:space="preserve">Bosnia</t>
  </si>
  <si>
    <t xml:space="preserve">Ecuador</t>
  </si>
  <si>
    <t xml:space="preserve">Repubblica Ceca</t>
  </si>
  <si>
    <t xml:space="preserve">Russia</t>
  </si>
  <si>
    <t xml:space="preserve">Thailandia</t>
  </si>
  <si>
    <t xml:space="preserve">Turchia</t>
  </si>
  <si>
    <t xml:space="preserve">Irlanda</t>
  </si>
  <si>
    <t xml:space="preserve">Tanzania</t>
  </si>
  <si>
    <t xml:space="preserve">Argentina</t>
  </si>
  <si>
    <t xml:space="preserve">Bolivia</t>
  </si>
  <si>
    <t xml:space="preserve">Canada</t>
  </si>
  <si>
    <t xml:space="preserve">Costa d'Avorio</t>
  </si>
  <si>
    <t xml:space="preserve">Danimarca</t>
  </si>
  <si>
    <t xml:space="preserve">Eritrea</t>
  </si>
  <si>
    <t xml:space="preserve">Estonia</t>
  </si>
  <si>
    <t xml:space="preserve">Iran</t>
  </si>
  <si>
    <t xml:space="preserve">Ungheria</t>
  </si>
  <si>
    <t xml:space="preserve">Venezuela</t>
  </si>
  <si>
    <t xml:space="preserve">Ex URSS</t>
  </si>
  <si>
    <t xml:space="preserve">Bielorussia</t>
  </si>
  <si>
    <t xml:space="preserve">Colombia</t>
  </si>
  <si>
    <t xml:space="preserve">Cuba</t>
  </si>
  <si>
    <t xml:space="preserve">Etiopia</t>
  </si>
  <si>
    <t xml:space="preserve">Finlandia</t>
  </si>
  <si>
    <t xml:space="preserve">Israele</t>
  </si>
  <si>
    <t xml:space="preserve">Libano</t>
  </si>
  <si>
    <t xml:space="preserve">Macedonia</t>
  </si>
  <si>
    <t xml:space="preserve">Messico</t>
  </si>
  <si>
    <t xml:space="preserve">Bulgaria</t>
  </si>
  <si>
    <t xml:space="preserve">Camerun</t>
  </si>
  <si>
    <t xml:space="preserve">Capo Verde</t>
  </si>
  <si>
    <t xml:space="preserve">Giordania</t>
  </si>
  <si>
    <t xml:space="preserve">Grecia</t>
  </si>
  <si>
    <t xml:space="preserve">Honduras</t>
  </si>
  <si>
    <t xml:space="preserve">Niger</t>
  </si>
  <si>
    <t xml:space="preserve">Nuova Zelanda</t>
  </si>
  <si>
    <t xml:space="preserve">Repubblica Slovacca</t>
  </si>
  <si>
    <t xml:space="preserve">Divisione per classi di età dei minori stranieri residenti nel Comune di Greve in Chianti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Greve in Chianti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.00%"/>
    <numFmt numFmtId="170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Greve in Chianti</a:t>
            </a:r>
          </a:p>
        </c:rich>
      </c:tx>
      <c:layout>
        <c:manualLayout>
          <c:xMode val="edge"/>
          <c:yMode val="edge"/>
          <c:x val="0.135717273107486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85529067336"/>
          <c:y val="0.287827742785997"/>
          <c:w val="0.607277289836888"/>
          <c:h val="0.622821151310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624</c:v>
                </c:pt>
                <c:pt idx="1">
                  <c:v>126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34253450439"/>
          <c:y val="0.490698696352717"/>
          <c:w val="0.188101212881639"/>
          <c:h val="0.180899370147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Greve in Chianti</a:t>
            </a:r>
          </a:p>
        </c:rich>
      </c:tx>
      <c:layout>
        <c:manualLayout>
          <c:xMode val="edge"/>
          <c:yMode val="edge"/>
          <c:x val="0.1988459831336"/>
          <c:y val="0.0468525438344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280578276584"/>
          <c:y val="0.174475423972406"/>
          <c:w val="0.804768245513918"/>
          <c:h val="0.78614544409313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J$6:$J$11</c:f>
              <c:numCache>
                <c:formatCode>General</c:formatCode>
                <c:ptCount val="6"/>
                <c:pt idx="0">
                  <c:v>419</c:v>
                </c:pt>
                <c:pt idx="1">
                  <c:v>455</c:v>
                </c:pt>
                <c:pt idx="2">
                  <c:v>499</c:v>
                </c:pt>
                <c:pt idx="3">
                  <c:v>564</c:v>
                </c:pt>
                <c:pt idx="4">
                  <c:v>622</c:v>
                </c:pt>
                <c:pt idx="5">
                  <c:v>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L$6:$L$11</c:f>
              <c:numCache>
                <c:formatCode>General</c:formatCode>
                <c:ptCount val="6"/>
                <c:pt idx="0">
                  <c:v>467</c:v>
                </c:pt>
                <c:pt idx="1">
                  <c:v>485</c:v>
                </c:pt>
                <c:pt idx="2">
                  <c:v>530</c:v>
                </c:pt>
                <c:pt idx="3">
                  <c:v>608</c:v>
                </c:pt>
                <c:pt idx="4">
                  <c:v>657</c:v>
                </c:pt>
                <c:pt idx="5">
                  <c:v>6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N$6:$N$11</c:f>
              <c:numCache>
                <c:formatCode>General</c:formatCode>
                <c:ptCount val="6"/>
                <c:pt idx="0">
                  <c:v>212</c:v>
                </c:pt>
                <c:pt idx="1">
                  <c:v>255</c:v>
                </c:pt>
                <c:pt idx="2">
                  <c:v>276</c:v>
                </c:pt>
                <c:pt idx="3">
                  <c:v>305</c:v>
                </c:pt>
                <c:pt idx="4">
                  <c:v>345</c:v>
                </c:pt>
                <c:pt idx="5">
                  <c:v>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1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Residenti stranieri'!$P$6:$P$11</c:f>
              <c:numCache>
                <c:formatCode>General</c:formatCode>
                <c:ptCount val="6"/>
                <c:pt idx="0">
                  <c:v>1098</c:v>
                </c:pt>
                <c:pt idx="1">
                  <c:v>1195</c:v>
                </c:pt>
                <c:pt idx="2">
                  <c:v>1305</c:v>
                </c:pt>
                <c:pt idx="3">
                  <c:v>1477</c:v>
                </c:pt>
                <c:pt idx="4">
                  <c:v>1624</c:v>
                </c:pt>
                <c:pt idx="5">
                  <c:v>1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0844"/>
        <c:axId val="14538226"/>
      </c:lineChart>
      <c:catAx>
        <c:axId val="65060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4538226"/>
        <c:crossesAt val="0"/>
        <c:auto val="1"/>
        <c:lblAlgn val="ctr"/>
        <c:lblOffset val="100"/>
        <c:noMultiLvlLbl val="0"/>
      </c:catAx>
      <c:valAx>
        <c:axId val="145382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5060844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896809428"/>
          <c:w val="0.127512522985226"/>
          <c:h val="0.360017246335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Greve in Chianti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735736173938"/>
          <c:w val="0.618426416632695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303</c:v>
                </c:pt>
                <c:pt idx="1">
                  <c:v>989</c:v>
                </c:pt>
                <c:pt idx="2">
                  <c:v>242</c:v>
                </c:pt>
                <c:pt idx="3">
                  <c:v>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8115159694107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61385386602"/>
          <c:y val="0.231443994601889"/>
          <c:w val="0.666413489290597"/>
          <c:h val="0.737629329734593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'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'!$E$5:$J$5</c:f>
              <c:numCache>
                <c:formatCode>General</c:formatCode>
                <c:ptCount val="6"/>
                <c:pt idx="0">
                  <c:v>384</c:v>
                </c:pt>
                <c:pt idx="1">
                  <c:v>384</c:v>
                </c:pt>
                <c:pt idx="2">
                  <c:v>350</c:v>
                </c:pt>
                <c:pt idx="3">
                  <c:v>334</c:v>
                </c:pt>
                <c:pt idx="4">
                  <c:v>304</c:v>
                </c:pt>
                <c:pt idx="5">
                  <c:v>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'!$A$6</c:f>
              <c:strCache>
                <c:ptCount val="1"/>
                <c:pt idx="0">
                  <c:v> Serbia/Montenegro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'!$E$6:$J$6</c:f>
              <c:numCache>
                <c:formatCode>General</c:formatCode>
                <c:ptCount val="6"/>
                <c:pt idx="0">
                  <c:v>65</c:v>
                </c:pt>
                <c:pt idx="1">
                  <c:v>247</c:v>
                </c:pt>
                <c:pt idx="2">
                  <c:v>205</c:v>
                </c:pt>
                <c:pt idx="3">
                  <c:v>163</c:v>
                </c:pt>
                <c:pt idx="4">
                  <c:v>143</c:v>
                </c:pt>
                <c:pt idx="5">
                  <c:v>1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'!$A$7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'!$E$7:$J$7</c:f>
              <c:numCache>
                <c:formatCode>General</c:formatCode>
                <c:ptCount val="6"/>
                <c:pt idx="0">
                  <c:v>215</c:v>
                </c:pt>
                <c:pt idx="1">
                  <c:v>215</c:v>
                </c:pt>
                <c:pt idx="2">
                  <c:v>192</c:v>
                </c:pt>
                <c:pt idx="3">
                  <c:v>102</c:v>
                </c:pt>
                <c:pt idx="4">
                  <c:v>85</c:v>
                </c:pt>
                <c:pt idx="5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'!$A$8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'!$E$8:$J$8</c:f>
              <c:numCache>
                <c:formatCode>General</c:formatCode>
                <c:ptCount val="6"/>
                <c:pt idx="0">
                  <c:v>137</c:v>
                </c:pt>
                <c:pt idx="1">
                  <c:v>137</c:v>
                </c:pt>
                <c:pt idx="2">
                  <c:v>124</c:v>
                </c:pt>
                <c:pt idx="3">
                  <c:v>116</c:v>
                </c:pt>
                <c:pt idx="4">
                  <c:v>104</c:v>
                </c:pt>
                <c:pt idx="5">
                  <c:v>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'!$A$9</c:f>
              <c:strCache>
                <c:ptCount val="1"/>
                <c:pt idx="0">
                  <c:v> German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J$3</c:f>
              <c:strCache>
                <c:ptCount val="6"/>
                <c:pt idx="0">
                  <c:v>Totale 2010</c:v>
                </c:pt>
                <c:pt idx="1">
                  <c:v>Totale 2009</c:v>
                </c:pt>
                <c:pt idx="2">
                  <c:v>Totale 2008</c:v>
                </c:pt>
                <c:pt idx="3">
                  <c:v>Totale 2007</c:v>
                </c:pt>
                <c:pt idx="4">
                  <c:v>Totale 2006</c:v>
                </c:pt>
                <c:pt idx="5">
                  <c:v>Totale 2005</c:v>
                </c:pt>
              </c:strCache>
            </c:strRef>
          </c:cat>
          <c:val>
            <c:numRef>
              <c:f>'Nazionalità '!$E$9:$J$9</c:f>
              <c:numCache>
                <c:formatCode>General</c:formatCode>
                <c:ptCount val="6"/>
                <c:pt idx="0">
                  <c:v>80</c:v>
                </c:pt>
                <c:pt idx="1">
                  <c:v>78</c:v>
                </c:pt>
                <c:pt idx="2">
                  <c:v>79</c:v>
                </c:pt>
                <c:pt idx="3">
                  <c:v>78</c:v>
                </c:pt>
                <c:pt idx="4">
                  <c:v>76</c:v>
                </c:pt>
                <c:pt idx="5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83159"/>
        <c:axId val="49557247"/>
      </c:lineChart>
      <c:catAx>
        <c:axId val="6978315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57247"/>
        <c:crossesAt val="0"/>
        <c:auto val="1"/>
        <c:lblAlgn val="ctr"/>
        <c:lblOffset val="100"/>
        <c:noMultiLvlLbl val="0"/>
      </c:catAx>
      <c:valAx>
        <c:axId val="49557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831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4792647729"/>
          <c:y val="0.411943319838057"/>
          <c:w val="0.251860853714112"/>
          <c:h val="0.30544309491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Greve in Chianti</a:t>
            </a:r>
          </a:p>
        </c:rich>
      </c:tx>
      <c:layout>
        <c:manualLayout>
          <c:xMode val="edge"/>
          <c:yMode val="edge"/>
          <c:x val="0.182661946225242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7827742785997"/>
          <c:w val="0.663572863840781"/>
          <c:h val="0.622821151310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74</c:v>
                </c:pt>
                <c:pt idx="1">
                  <c:v>178</c:v>
                </c:pt>
                <c:pt idx="2">
                  <c:v>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6316097846785"/>
          <c:w val="0.1350110037317"/>
          <c:h val="0.273912406620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823529411765"/>
          <c:w val="0.663572863840781"/>
          <c:h val="0.62161764705882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71</c:v>
                </c:pt>
                <c:pt idx="1">
                  <c:v>81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4117647058824"/>
          <c:w val="0.1350110037317"/>
          <c:h val="0.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13462826524"/>
          <c:y val="0.231617647058824"/>
          <c:w val="0.564252224667496"/>
          <c:h val="0.6748529411764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58</c:v>
                </c:pt>
                <c:pt idx="1">
                  <c:v>1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264705882353"/>
          <c:w val="0.249832551908908"/>
          <c:h val="0.1816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Greve in Chianti</a:t>
            </a:r>
          </a:p>
        </c:rich>
      </c:tx>
      <c:layout>
        <c:manualLayout>
          <c:xMode val="edge"/>
          <c:yMode val="edge"/>
          <c:x val="0.227667320078409"/>
          <c:y val="0.04205366357069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5634276113134"/>
          <c:y val="0.25296697626419"/>
          <c:w val="0.954186502380286"/>
          <c:h val="0.71168730650154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3</c:f>
              <c:strCache>
                <c:ptCount val="9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13 </c:v>
                </c:pt>
              </c:strCache>
            </c:strRef>
          </c:cat>
          <c:val>
            <c:numRef>
              <c:f>Famiglie!$D$5:$D$13</c:f>
              <c:numCache>
                <c:formatCode>General</c:formatCode>
                <c:ptCount val="9"/>
                <c:pt idx="0">
                  <c:v>28.6923076923077</c:v>
                </c:pt>
                <c:pt idx="1">
                  <c:v>8.38461538461539</c:v>
                </c:pt>
                <c:pt idx="2">
                  <c:v>5.92307692307692</c:v>
                </c:pt>
                <c:pt idx="3">
                  <c:v>5.38461538461539</c:v>
                </c:pt>
                <c:pt idx="4">
                  <c:v>3.23076923076923</c:v>
                </c:pt>
                <c:pt idx="5">
                  <c:v>2.07692307692308</c:v>
                </c:pt>
                <c:pt idx="6">
                  <c:v>1.15384615384615</c:v>
                </c:pt>
                <c:pt idx="7">
                  <c:v>0.307692307692308</c:v>
                </c:pt>
                <c:pt idx="8">
                  <c:v>0.0769230769230769</c:v>
                </c:pt>
              </c:numCache>
            </c:numRef>
          </c:val>
        </c:ser>
        <c:gapWidth val="150"/>
        <c:shape val="cone"/>
        <c:axId val="61096970"/>
        <c:axId val="83043527"/>
        <c:axId val="0"/>
      </c:bar3DChart>
      <c:catAx>
        <c:axId val="61096970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3043527"/>
        <c:crossesAt val="0"/>
        <c:auto val="1"/>
        <c:lblAlgn val="ctr"/>
        <c:lblOffset val="100"/>
        <c:noMultiLvlLbl val="0"/>
      </c:catAx>
      <c:valAx>
        <c:axId val="83043527"/>
        <c:scaling>
          <c:orientation val="minMax"/>
        </c:scaling>
        <c:delete val="1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6970"/>
        <c:crossBetween val="midCat"/>
      </c:valAx>
    </c:plotArea>
    <c:legend>
      <c:legendPos val="r"/>
      <c:layout>
        <c:manualLayout>
          <c:xMode val="edge"/>
          <c:yMode val="edge"/>
          <c:x val="0.382133856062728"/>
          <c:y val="0.128353973168215"/>
          <c:w val="0.227219266311957"/>
          <c:h val="0.0773993808049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84331488005368"/>
          <c:y val="0.05197704081632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9445842420176"/>
          <c:y val="0.245535714285714"/>
          <c:w val="0.731085388357658"/>
          <c:h val="0.65848214285714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25</c:v>
                </c:pt>
                <c:pt idx="1">
                  <c:v>147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8413017950008"/>
          <c:y val="0.407047193877551"/>
          <c:w val="0.0867863333892524"/>
          <c:h val="0.298150510204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3</xdr:row>
      <xdr:rowOff>19080</xdr:rowOff>
    </xdr:from>
    <xdr:to>
      <xdr:col>7</xdr:col>
      <xdr:colOff>720</xdr:colOff>
      <xdr:row>25</xdr:row>
      <xdr:rowOff>190440</xdr:rowOff>
    </xdr:to>
    <xdr:graphicFrame>
      <xdr:nvGraphicFramePr>
        <xdr:cNvPr id="0" name="Grafico 1"/>
        <xdr:cNvGraphicFramePr/>
      </xdr:nvGraphicFramePr>
      <xdr:xfrm>
        <a:off x="301320" y="2524320"/>
        <a:ext cx="34426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3</xdr:row>
      <xdr:rowOff>0</xdr:rowOff>
    </xdr:from>
    <xdr:to>
      <xdr:col>16</xdr:col>
      <xdr:colOff>622440</xdr:colOff>
      <xdr:row>26</xdr:row>
      <xdr:rowOff>28080</xdr:rowOff>
    </xdr:to>
    <xdr:graphicFrame>
      <xdr:nvGraphicFramePr>
        <xdr:cNvPr id="1" name="Grafico 2"/>
        <xdr:cNvGraphicFramePr/>
      </xdr:nvGraphicFramePr>
      <xdr:xfrm>
        <a:off x="4375080" y="250524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19432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7760</xdr:colOff>
      <xdr:row>0</xdr:row>
      <xdr:rowOff>57240</xdr:rowOff>
    </xdr:from>
    <xdr:to>
      <xdr:col>17</xdr:col>
      <xdr:colOff>484200</xdr:colOff>
      <xdr:row>17</xdr:row>
      <xdr:rowOff>19440</xdr:rowOff>
    </xdr:to>
    <xdr:graphicFrame>
      <xdr:nvGraphicFramePr>
        <xdr:cNvPr id="3" name="Grafico 1"/>
        <xdr:cNvGraphicFramePr/>
      </xdr:nvGraphicFramePr>
      <xdr:xfrm>
        <a:off x="5909400" y="57240"/>
        <a:ext cx="4739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8</xdr:row>
      <xdr:rowOff>152280</xdr:rowOff>
    </xdr:from>
    <xdr:to>
      <xdr:col>6</xdr:col>
      <xdr:colOff>79920</xdr:colOff>
      <xdr:row>21</xdr:row>
      <xdr:rowOff>133200</xdr:rowOff>
    </xdr:to>
    <xdr:graphicFrame>
      <xdr:nvGraphicFramePr>
        <xdr:cNvPr id="4" name="Grafico 1"/>
        <xdr:cNvGraphicFramePr/>
      </xdr:nvGraphicFramePr>
      <xdr:xfrm>
        <a:off x="108720" y="1704960"/>
        <a:ext cx="37620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6480</xdr:colOff>
      <xdr:row>8</xdr:row>
      <xdr:rowOff>162000</xdr:rowOff>
    </xdr:from>
    <xdr:to>
      <xdr:col>18</xdr:col>
      <xdr:colOff>247680</xdr:colOff>
      <xdr:row>21</xdr:row>
      <xdr:rowOff>133200</xdr:rowOff>
    </xdr:to>
    <xdr:graphicFrame>
      <xdr:nvGraphicFramePr>
        <xdr:cNvPr id="5" name="Grafico 2"/>
        <xdr:cNvGraphicFramePr/>
      </xdr:nvGraphicFramePr>
      <xdr:xfrm>
        <a:off x="7858440" y="171468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7640</xdr:colOff>
      <xdr:row>8</xdr:row>
      <xdr:rowOff>162000</xdr:rowOff>
    </xdr:from>
    <xdr:to>
      <xdr:col>12</xdr:col>
      <xdr:colOff>168480</xdr:colOff>
      <xdr:row>21</xdr:row>
      <xdr:rowOff>133200</xdr:rowOff>
    </xdr:to>
    <xdr:graphicFrame>
      <xdr:nvGraphicFramePr>
        <xdr:cNvPr id="6" name="Grafico 3"/>
        <xdr:cNvGraphicFramePr/>
      </xdr:nvGraphicFramePr>
      <xdr:xfrm>
        <a:off x="3988440" y="171468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28800</xdr:rowOff>
    </xdr:from>
    <xdr:to>
      <xdr:col>17</xdr:col>
      <xdr:colOff>178200</xdr:colOff>
      <xdr:row>14</xdr:row>
      <xdr:rowOff>37800</xdr:rowOff>
    </xdr:to>
    <xdr:graphicFrame>
      <xdr:nvGraphicFramePr>
        <xdr:cNvPr id="7" name="Grafico 1"/>
        <xdr:cNvGraphicFramePr/>
      </xdr:nvGraphicFramePr>
      <xdr:xfrm>
        <a:off x="4190760" y="28800"/>
        <a:ext cx="642744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4</xdr:row>
      <xdr:rowOff>75960</xdr:rowOff>
    </xdr:from>
    <xdr:to>
      <xdr:col>17</xdr:col>
      <xdr:colOff>188280</xdr:colOff>
      <xdr:row>26</xdr:row>
      <xdr:rowOff>47520</xdr:rowOff>
    </xdr:to>
    <xdr:graphicFrame>
      <xdr:nvGraphicFramePr>
        <xdr:cNvPr id="8" name="Grafico 2"/>
        <xdr:cNvGraphicFramePr/>
      </xdr:nvGraphicFramePr>
      <xdr:xfrm>
        <a:off x="4190760" y="2857320"/>
        <a:ext cx="64375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1624</v>
      </c>
      <c r="C5" s="7"/>
      <c r="D5" s="7" t="n">
        <f aca="false">F5-B5</f>
        <v>12635</v>
      </c>
      <c r="E5" s="7"/>
      <c r="F5" s="7" t="n">
        <v>14259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419</v>
      </c>
      <c r="K6" s="12"/>
      <c r="L6" s="13" t="n">
        <v>467</v>
      </c>
      <c r="M6" s="13"/>
      <c r="N6" s="14" t="n">
        <v>212</v>
      </c>
      <c r="O6" s="14"/>
      <c r="P6" s="14" t="n">
        <f aca="false">+J6+L6+N6</f>
        <v>1098</v>
      </c>
      <c r="Q6" s="14"/>
    </row>
    <row r="7" customFormat="false" ht="15" hidden="false" customHeight="false" outlineLevel="0" collapsed="false">
      <c r="A7" s="3"/>
      <c r="B7" s="3"/>
      <c r="C7" s="3"/>
      <c r="I7" s="11" t="n">
        <v>2006</v>
      </c>
      <c r="J7" s="15" t="n">
        <v>455</v>
      </c>
      <c r="K7" s="15"/>
      <c r="L7" s="16" t="n">
        <v>485</v>
      </c>
      <c r="M7" s="16"/>
      <c r="N7" s="17" t="n">
        <v>255</v>
      </c>
      <c r="O7" s="17"/>
      <c r="P7" s="17" t="n">
        <f aca="false">+J7+L7+N7</f>
        <v>1195</v>
      </c>
      <c r="Q7" s="17"/>
    </row>
    <row r="8" customFormat="false" ht="15" hidden="false" customHeight="false" outlineLevel="0" collapsed="false">
      <c r="A8" s="3"/>
      <c r="B8" s="3"/>
      <c r="C8" s="3"/>
      <c r="I8" s="11" t="n">
        <v>2007</v>
      </c>
      <c r="J8" s="15" t="n">
        <v>499</v>
      </c>
      <c r="K8" s="15"/>
      <c r="L8" s="16" t="n">
        <v>530</v>
      </c>
      <c r="M8" s="16"/>
      <c r="N8" s="17" t="n">
        <v>276</v>
      </c>
      <c r="O8" s="17"/>
      <c r="P8" s="17" t="n">
        <f aca="false">+J8+L8+N8</f>
        <v>1305</v>
      </c>
      <c r="Q8" s="17"/>
    </row>
    <row r="9" customFormat="false" ht="15" hidden="false" customHeight="false" outlineLevel="0" collapsed="false">
      <c r="A9" s="3"/>
      <c r="B9" s="3"/>
      <c r="C9" s="3"/>
      <c r="I9" s="11" t="n">
        <v>2008</v>
      </c>
      <c r="J9" s="15" t="n">
        <v>564</v>
      </c>
      <c r="K9" s="15"/>
      <c r="L9" s="16" t="n">
        <v>608</v>
      </c>
      <c r="M9" s="16"/>
      <c r="N9" s="17" t="n">
        <v>305</v>
      </c>
      <c r="O9" s="17"/>
      <c r="P9" s="17" t="n">
        <f aca="false">+J9+L9+N9</f>
        <v>1477</v>
      </c>
      <c r="Q9" s="17"/>
    </row>
    <row r="10" customFormat="false" ht="15" hidden="false" customHeight="false" outlineLevel="0" collapsed="false">
      <c r="A10" s="3"/>
      <c r="B10" s="3"/>
      <c r="C10" s="3"/>
      <c r="I10" s="11" t="n">
        <v>2009</v>
      </c>
      <c r="J10" s="18" t="n">
        <v>622</v>
      </c>
      <c r="K10" s="18"/>
      <c r="L10" s="19" t="n">
        <v>657</v>
      </c>
      <c r="M10" s="19"/>
      <c r="N10" s="20" t="n">
        <v>345</v>
      </c>
      <c r="O10" s="20"/>
      <c r="P10" s="20" t="n">
        <f aca="false">+J10+L10+N10</f>
        <v>1624</v>
      </c>
      <c r="Q10" s="20"/>
    </row>
    <row r="11" customFormat="false" ht="15" hidden="false" customHeight="false" outlineLevel="0" collapsed="false">
      <c r="A11" s="3"/>
      <c r="B11" s="3"/>
      <c r="C11" s="3"/>
      <c r="I11" s="21" t="n">
        <v>2010</v>
      </c>
      <c r="J11" s="20" t="n">
        <v>641</v>
      </c>
      <c r="K11" s="20"/>
      <c r="L11" s="20" t="n">
        <v>680</v>
      </c>
      <c r="M11" s="20"/>
      <c r="N11" s="20" t="n">
        <v>303</v>
      </c>
      <c r="O11" s="20"/>
      <c r="P11" s="20" t="n">
        <v>1624</v>
      </c>
      <c r="Q11" s="20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</sheetData>
  <mergeCells count="3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2" t="s">
        <v>12</v>
      </c>
      <c r="D5" s="22"/>
      <c r="E5" s="23" t="n">
        <v>303</v>
      </c>
      <c r="F5" s="23"/>
      <c r="G5" s="24"/>
    </row>
    <row r="6" customFormat="false" ht="15" hidden="false" customHeight="true" outlineLevel="0" collapsed="false">
      <c r="C6" s="22" t="s">
        <v>13</v>
      </c>
      <c r="D6" s="22"/>
      <c r="E6" s="23" t="n">
        <v>989</v>
      </c>
      <c r="F6" s="23"/>
    </row>
    <row r="7" customFormat="false" ht="15" hidden="false" customHeight="true" outlineLevel="0" collapsed="false">
      <c r="C7" s="22" t="s">
        <v>14</v>
      </c>
      <c r="D7" s="22"/>
      <c r="E7" s="23" t="n">
        <v>242</v>
      </c>
      <c r="F7" s="23"/>
    </row>
    <row r="8" customFormat="false" ht="15" hidden="false" customHeight="true" outlineLevel="0" collapsed="false">
      <c r="C8" s="22" t="s">
        <v>15</v>
      </c>
      <c r="D8" s="22"/>
      <c r="E8" s="23" t="n">
        <v>90</v>
      </c>
      <c r="F8" s="23"/>
    </row>
    <row r="9" customFormat="false" ht="15.75" hidden="false" customHeight="true" outlineLevel="0" collapsed="false">
      <c r="C9" s="25" t="s">
        <v>16</v>
      </c>
      <c r="D9" s="25"/>
      <c r="E9" s="26" t="n">
        <f aca="false">SUM(E5:E8)</f>
        <v>1624</v>
      </c>
      <c r="F9" s="2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6" min="4" style="0" width="5.56"/>
    <col collapsed="false" customWidth="true" hidden="false" outlineLevel="0" max="10" min="7" style="0" width="8.85"/>
  </cols>
  <sheetData>
    <row r="1" customFormat="false" ht="15" hidden="false" customHeight="true" outlineLevel="0" collapsed="false">
      <c r="A1" s="27" t="s">
        <v>17</v>
      </c>
      <c r="B1" s="27"/>
      <c r="C1" s="27"/>
      <c r="D1" s="27"/>
      <c r="E1" s="27"/>
      <c r="F1" s="27"/>
      <c r="G1" s="27"/>
      <c r="H1" s="28" t="s">
        <v>18</v>
      </c>
      <c r="I1" s="28"/>
      <c r="J1" s="28"/>
    </row>
    <row r="2" customFormat="false" ht="15" hidden="false" customHeight="false" outlineLevel="0" collapsed="false">
      <c r="A2" s="27"/>
      <c r="B2" s="27"/>
      <c r="C2" s="27"/>
      <c r="D2" s="27"/>
      <c r="E2" s="27"/>
      <c r="F2" s="27"/>
      <c r="G2" s="27"/>
      <c r="H2" s="28"/>
      <c r="I2" s="28"/>
      <c r="J2" s="28"/>
    </row>
    <row r="3" customFormat="false" ht="15" hidden="false" customHeight="true" outlineLevel="0" collapsed="false">
      <c r="A3" s="29" t="s">
        <v>19</v>
      </c>
      <c r="B3" s="29" t="s">
        <v>6</v>
      </c>
      <c r="C3" s="29"/>
      <c r="D3" s="29" t="s">
        <v>7</v>
      </c>
      <c r="E3" s="30" t="s">
        <v>20</v>
      </c>
      <c r="F3" s="30" t="s">
        <v>21</v>
      </c>
      <c r="G3" s="29" t="s">
        <v>22</v>
      </c>
      <c r="H3" s="29" t="s">
        <v>23</v>
      </c>
      <c r="I3" s="29" t="s">
        <v>24</v>
      </c>
      <c r="J3" s="31" t="s">
        <v>25</v>
      </c>
    </row>
    <row r="4" customFormat="false" ht="15" hidden="false" customHeight="false" outlineLevel="0" collapsed="false">
      <c r="A4" s="29"/>
      <c r="B4" s="29" t="s">
        <v>8</v>
      </c>
      <c r="C4" s="29" t="s">
        <v>9</v>
      </c>
      <c r="D4" s="29"/>
      <c r="E4" s="30"/>
      <c r="F4" s="30"/>
      <c r="G4" s="29"/>
      <c r="H4" s="29"/>
      <c r="I4" s="29"/>
      <c r="J4" s="31"/>
    </row>
    <row r="5" customFormat="false" ht="15" hidden="false" customHeight="false" outlineLevel="0" collapsed="false">
      <c r="A5" s="32" t="s">
        <v>26</v>
      </c>
      <c r="B5" s="33" t="n">
        <v>118</v>
      </c>
      <c r="C5" s="33" t="n">
        <v>166</v>
      </c>
      <c r="D5" s="33" t="n">
        <v>100</v>
      </c>
      <c r="E5" s="33" t="n">
        <v>384</v>
      </c>
      <c r="F5" s="33" t="n">
        <v>384</v>
      </c>
      <c r="G5" s="33" t="n">
        <v>350</v>
      </c>
      <c r="H5" s="33" t="n">
        <v>334</v>
      </c>
      <c r="I5" s="33" t="n">
        <v>304</v>
      </c>
      <c r="J5" s="34" t="n">
        <v>266</v>
      </c>
    </row>
    <row r="6" customFormat="false" ht="15" hidden="false" customHeight="false" outlineLevel="0" collapsed="false">
      <c r="A6" s="32" t="s">
        <v>27</v>
      </c>
      <c r="B6" s="33" t="n">
        <v>20</v>
      </c>
      <c r="C6" s="33" t="n">
        <v>22</v>
      </c>
      <c r="D6" s="33" t="n">
        <v>23</v>
      </c>
      <c r="E6" s="33" t="n">
        <v>65</v>
      </c>
      <c r="F6" s="33" t="n">
        <v>247</v>
      </c>
      <c r="G6" s="33" t="n">
        <v>205</v>
      </c>
      <c r="H6" s="33" t="n">
        <v>163</v>
      </c>
      <c r="I6" s="33" t="n">
        <v>143</v>
      </c>
      <c r="J6" s="34" t="n">
        <v>118</v>
      </c>
    </row>
    <row r="7" customFormat="false" ht="15" hidden="false" customHeight="false" outlineLevel="0" collapsed="false">
      <c r="A7" s="32" t="s">
        <v>28</v>
      </c>
      <c r="B7" s="33" t="n">
        <v>103</v>
      </c>
      <c r="C7" s="33" t="n">
        <v>83</v>
      </c>
      <c r="D7" s="33" t="n">
        <v>29</v>
      </c>
      <c r="E7" s="33" t="n">
        <v>215</v>
      </c>
      <c r="F7" s="33" t="n">
        <v>215</v>
      </c>
      <c r="G7" s="33" t="n">
        <v>192</v>
      </c>
      <c r="H7" s="33" t="n">
        <v>102</v>
      </c>
      <c r="I7" s="33" t="n">
        <v>85</v>
      </c>
      <c r="J7" s="34" t="n">
        <v>71</v>
      </c>
    </row>
    <row r="8" customFormat="false" ht="15" hidden="false" customHeight="false" outlineLevel="0" collapsed="false">
      <c r="A8" s="32" t="s">
        <v>29</v>
      </c>
      <c r="B8" s="33" t="n">
        <v>35</v>
      </c>
      <c r="C8" s="33" t="n">
        <v>70</v>
      </c>
      <c r="D8" s="33" t="n">
        <v>32</v>
      </c>
      <c r="E8" s="33" t="n">
        <v>137</v>
      </c>
      <c r="F8" s="33" t="n">
        <v>137</v>
      </c>
      <c r="G8" s="33" t="n">
        <v>124</v>
      </c>
      <c r="H8" s="33" t="n">
        <v>116</v>
      </c>
      <c r="I8" s="33" t="n">
        <v>104</v>
      </c>
      <c r="J8" s="34" t="n">
        <v>94</v>
      </c>
    </row>
    <row r="9" customFormat="false" ht="15" hidden="false" customHeight="false" outlineLevel="0" collapsed="false">
      <c r="A9" s="32" t="s">
        <v>30</v>
      </c>
      <c r="B9" s="33" t="n">
        <v>52</v>
      </c>
      <c r="C9" s="33" t="n">
        <v>26</v>
      </c>
      <c r="D9" s="33" t="n">
        <v>2</v>
      </c>
      <c r="E9" s="33" t="n">
        <v>80</v>
      </c>
      <c r="F9" s="33" t="n">
        <v>78</v>
      </c>
      <c r="G9" s="33" t="n">
        <v>79</v>
      </c>
      <c r="H9" s="33" t="n">
        <v>78</v>
      </c>
      <c r="I9" s="33" t="n">
        <v>76</v>
      </c>
      <c r="J9" s="34" t="n">
        <v>73</v>
      </c>
    </row>
    <row r="10" customFormat="false" ht="15" hidden="false" customHeight="false" outlineLevel="0" collapsed="false">
      <c r="A10" s="32" t="s">
        <v>31</v>
      </c>
      <c r="B10" s="33" t="n">
        <v>22</v>
      </c>
      <c r="C10" s="33" t="n">
        <v>35</v>
      </c>
      <c r="D10" s="33" t="n">
        <v>11</v>
      </c>
      <c r="E10" s="33" t="n">
        <v>68</v>
      </c>
      <c r="F10" s="33" t="n">
        <v>68</v>
      </c>
      <c r="G10" s="33" t="n">
        <v>58</v>
      </c>
      <c r="H10" s="33" t="n">
        <v>45</v>
      </c>
      <c r="I10" s="33" t="n">
        <v>41</v>
      </c>
      <c r="J10" s="34" t="n">
        <v>38</v>
      </c>
    </row>
    <row r="11" customFormat="false" ht="15" hidden="false" customHeight="false" outlineLevel="0" collapsed="false">
      <c r="A11" s="32" t="s">
        <v>32</v>
      </c>
      <c r="B11" s="33" t="n">
        <v>35</v>
      </c>
      <c r="C11" s="33" t="n">
        <v>15</v>
      </c>
      <c r="D11" s="33" t="n">
        <v>5</v>
      </c>
      <c r="E11" s="33" t="n">
        <v>55</v>
      </c>
      <c r="F11" s="33" t="n">
        <v>55</v>
      </c>
      <c r="G11" s="33" t="n">
        <v>57</v>
      </c>
      <c r="H11" s="33" t="n">
        <v>47</v>
      </c>
      <c r="I11" s="33" t="n">
        <v>44</v>
      </c>
      <c r="J11" s="34" t="n">
        <v>44</v>
      </c>
    </row>
    <row r="12" customFormat="false" ht="15" hidden="false" customHeight="false" outlineLevel="0" collapsed="false">
      <c r="A12" s="32" t="s">
        <v>33</v>
      </c>
      <c r="B12" s="33" t="n">
        <v>17</v>
      </c>
      <c r="C12" s="33" t="n">
        <v>17</v>
      </c>
      <c r="D12" s="33" t="n">
        <v>1</v>
      </c>
      <c r="E12" s="33" t="n">
        <v>35</v>
      </c>
      <c r="F12" s="33" t="n">
        <v>35</v>
      </c>
      <c r="G12" s="33" t="n">
        <v>35</v>
      </c>
      <c r="H12" s="33" t="n">
        <v>37</v>
      </c>
      <c r="I12" s="33" t="n">
        <v>37</v>
      </c>
      <c r="J12" s="34" t="n">
        <v>36</v>
      </c>
    </row>
    <row r="13" customFormat="false" ht="15" hidden="false" customHeight="false" outlineLevel="0" collapsed="false">
      <c r="A13" s="32" t="s">
        <v>34</v>
      </c>
      <c r="B13" s="33" t="n">
        <v>14</v>
      </c>
      <c r="C13" s="33" t="n">
        <v>18</v>
      </c>
      <c r="D13" s="33" t="n">
        <v>2</v>
      </c>
      <c r="E13" s="33" t="n">
        <v>34</v>
      </c>
      <c r="F13" s="33" t="n">
        <v>34</v>
      </c>
      <c r="G13" s="33" t="n">
        <v>33</v>
      </c>
      <c r="H13" s="33" t="n">
        <v>34</v>
      </c>
      <c r="I13" s="33" t="n">
        <v>33</v>
      </c>
      <c r="J13" s="34" t="n">
        <v>31</v>
      </c>
    </row>
    <row r="14" customFormat="false" ht="15" hidden="false" customHeight="false" outlineLevel="0" collapsed="false">
      <c r="A14" s="32" t="s">
        <v>35</v>
      </c>
      <c r="B14" s="33" t="n">
        <v>17</v>
      </c>
      <c r="C14" s="33" t="n">
        <v>9</v>
      </c>
      <c r="D14" s="33" t="n">
        <v>1</v>
      </c>
      <c r="E14" s="33" t="n">
        <v>27</v>
      </c>
      <c r="F14" s="33" t="n">
        <v>27</v>
      </c>
      <c r="G14" s="33" t="n">
        <v>29</v>
      </c>
      <c r="H14" s="33" t="n">
        <v>31</v>
      </c>
      <c r="I14" s="33" t="n">
        <v>28</v>
      </c>
      <c r="J14" s="34" t="n">
        <v>26</v>
      </c>
    </row>
    <row r="15" customFormat="false" ht="15" hidden="false" customHeight="false" outlineLevel="0" collapsed="false">
      <c r="A15" s="32" t="s">
        <v>36</v>
      </c>
      <c r="B15" s="33" t="n">
        <v>7</v>
      </c>
      <c r="C15" s="33" t="n">
        <v>15</v>
      </c>
      <c r="D15" s="33" t="n">
        <v>4</v>
      </c>
      <c r="E15" s="33" t="n">
        <v>26</v>
      </c>
      <c r="F15" s="33" t="n">
        <v>26</v>
      </c>
      <c r="G15" s="33" t="n">
        <v>20</v>
      </c>
      <c r="H15" s="33" t="n">
        <v>21</v>
      </c>
      <c r="I15" s="33" t="n">
        <v>21</v>
      </c>
      <c r="J15" s="34" t="n">
        <v>33</v>
      </c>
    </row>
    <row r="16" customFormat="false" ht="15" hidden="false" customHeight="false" outlineLevel="0" collapsed="false">
      <c r="A16" s="32" t="s">
        <v>37</v>
      </c>
      <c r="B16" s="33" t="n">
        <v>11</v>
      </c>
      <c r="C16" s="33" t="n">
        <v>12</v>
      </c>
      <c r="D16" s="33" t="n">
        <v>3</v>
      </c>
      <c r="E16" s="33" t="n">
        <v>26</v>
      </c>
      <c r="F16" s="33" t="n">
        <v>26</v>
      </c>
      <c r="G16" s="33" t="n">
        <v>23</v>
      </c>
      <c r="H16" s="33" t="n">
        <v>20</v>
      </c>
      <c r="I16" s="33" t="n">
        <v>17</v>
      </c>
      <c r="J16" s="34" t="n">
        <v>14</v>
      </c>
    </row>
    <row r="17" customFormat="false" ht="15" hidden="false" customHeight="false" outlineLevel="0" collapsed="false">
      <c r="A17" s="32" t="s">
        <v>38</v>
      </c>
      <c r="B17" s="33" t="n">
        <v>3</v>
      </c>
      <c r="C17" s="33" t="n">
        <v>19</v>
      </c>
      <c r="D17" s="33" t="n">
        <v>4</v>
      </c>
      <c r="E17" s="33" t="n">
        <v>26</v>
      </c>
      <c r="F17" s="33" t="n">
        <v>26</v>
      </c>
      <c r="G17" s="35" t="n">
        <v>28</v>
      </c>
      <c r="H17" s="35" t="n">
        <v>26</v>
      </c>
      <c r="I17" s="35" t="n">
        <v>28</v>
      </c>
      <c r="J17" s="36" t="n">
        <v>23</v>
      </c>
    </row>
    <row r="18" customFormat="false" ht="15" hidden="false" customHeight="false" outlineLevel="0" collapsed="false">
      <c r="A18" s="32" t="s">
        <v>39</v>
      </c>
      <c r="B18" s="33" t="n">
        <v>9</v>
      </c>
      <c r="C18" s="33" t="n">
        <v>4</v>
      </c>
      <c r="D18" s="33" t="n">
        <v>0</v>
      </c>
      <c r="E18" s="33" t="n">
        <v>13</v>
      </c>
      <c r="F18" s="37" t="n">
        <v>13</v>
      </c>
      <c r="G18" s="38"/>
      <c r="H18" s="39"/>
      <c r="I18" s="39"/>
      <c r="J18" s="39"/>
    </row>
    <row r="19" customFormat="false" ht="15" hidden="false" customHeight="false" outlineLevel="0" collapsed="false">
      <c r="A19" s="32" t="s">
        <v>40</v>
      </c>
      <c r="B19" s="33" t="n">
        <v>46</v>
      </c>
      <c r="C19" s="33" t="n">
        <v>76</v>
      </c>
      <c r="D19" s="33" t="n">
        <v>57</v>
      </c>
      <c r="E19" s="33" t="n">
        <v>179</v>
      </c>
      <c r="F19" s="34"/>
      <c r="G19" s="38"/>
      <c r="H19" s="39"/>
      <c r="I19" s="39"/>
      <c r="J19" s="39"/>
    </row>
    <row r="20" customFormat="false" ht="15" hidden="false" customHeight="false" outlineLevel="0" collapsed="false">
      <c r="A20" s="32" t="s">
        <v>41</v>
      </c>
      <c r="B20" s="33" t="n">
        <v>7</v>
      </c>
      <c r="C20" s="33" t="n">
        <v>3</v>
      </c>
      <c r="D20" s="33" t="n">
        <v>3</v>
      </c>
      <c r="E20" s="33" t="n">
        <v>13</v>
      </c>
      <c r="F20" s="34" t="n">
        <v>13</v>
      </c>
      <c r="G20" s="38"/>
      <c r="H20" s="39"/>
      <c r="I20" s="39"/>
      <c r="J20" s="39"/>
    </row>
    <row r="21" customFormat="false" ht="15" hidden="false" customHeight="false" outlineLevel="0" collapsed="false">
      <c r="A21" s="32" t="s">
        <v>42</v>
      </c>
      <c r="B21" s="33" t="n">
        <v>6</v>
      </c>
      <c r="C21" s="33" t="n">
        <v>2</v>
      </c>
      <c r="D21" s="33" t="n">
        <v>4</v>
      </c>
      <c r="E21" s="33" t="n">
        <v>12</v>
      </c>
      <c r="F21" s="34" t="n">
        <v>12</v>
      </c>
      <c r="G21" s="38"/>
      <c r="H21" s="39"/>
      <c r="I21" s="39"/>
      <c r="J21" s="39"/>
    </row>
    <row r="22" customFormat="false" ht="15" hidden="false" customHeight="false" outlineLevel="0" collapsed="false">
      <c r="A22" s="32" t="s">
        <v>43</v>
      </c>
      <c r="B22" s="33" t="n">
        <v>5</v>
      </c>
      <c r="C22" s="33" t="n">
        <v>5</v>
      </c>
      <c r="D22" s="33" t="n">
        <v>2</v>
      </c>
      <c r="E22" s="33" t="n">
        <v>12</v>
      </c>
      <c r="F22" s="34" t="n">
        <v>12</v>
      </c>
      <c r="G22" s="38"/>
      <c r="H22" s="39"/>
      <c r="I22" s="39"/>
      <c r="J22" s="39"/>
    </row>
    <row r="23" customFormat="false" ht="15" hidden="false" customHeight="false" outlineLevel="0" collapsed="false">
      <c r="A23" s="32" t="s">
        <v>44</v>
      </c>
      <c r="B23" s="33" t="n">
        <v>4</v>
      </c>
      <c r="C23" s="33" t="n">
        <v>7</v>
      </c>
      <c r="D23" s="33" t="n">
        <v>0</v>
      </c>
      <c r="E23" s="33" t="n">
        <v>11</v>
      </c>
      <c r="F23" s="34" t="n">
        <v>11</v>
      </c>
      <c r="G23" s="38"/>
      <c r="H23" s="39"/>
      <c r="I23" s="39"/>
      <c r="J23" s="39"/>
    </row>
    <row r="24" customFormat="false" ht="15" hidden="false" customHeight="false" outlineLevel="0" collapsed="false">
      <c r="A24" s="32" t="s">
        <v>45</v>
      </c>
      <c r="B24" s="33" t="n">
        <v>0</v>
      </c>
      <c r="C24" s="33" t="n">
        <v>11</v>
      </c>
      <c r="D24" s="33" t="n">
        <v>0</v>
      </c>
      <c r="E24" s="33" t="n">
        <v>11</v>
      </c>
      <c r="F24" s="34" t="n">
        <v>11</v>
      </c>
      <c r="G24" s="38"/>
      <c r="H24" s="39"/>
      <c r="I24" s="39"/>
      <c r="J24" s="39"/>
    </row>
    <row r="25" customFormat="false" ht="15" hidden="false" customHeight="false" outlineLevel="0" collapsed="false">
      <c r="A25" s="32" t="s">
        <v>46</v>
      </c>
      <c r="B25" s="33" t="n">
        <v>9</v>
      </c>
      <c r="C25" s="33" t="n">
        <v>1</v>
      </c>
      <c r="D25" s="33" t="n">
        <v>1</v>
      </c>
      <c r="E25" s="33" t="n">
        <v>11</v>
      </c>
      <c r="F25" s="34" t="n">
        <v>11</v>
      </c>
      <c r="G25" s="38"/>
      <c r="H25" s="39"/>
      <c r="I25" s="39"/>
      <c r="J25" s="39"/>
    </row>
    <row r="26" customFormat="false" ht="15" hidden="false" customHeight="false" outlineLevel="0" collapsed="false">
      <c r="A26" s="32" t="s">
        <v>47</v>
      </c>
      <c r="B26" s="33" t="n">
        <v>4</v>
      </c>
      <c r="C26" s="33" t="n">
        <v>5</v>
      </c>
      <c r="D26" s="33" t="n">
        <v>1</v>
      </c>
      <c r="E26" s="33" t="n">
        <v>10</v>
      </c>
      <c r="F26" s="34" t="n">
        <v>10</v>
      </c>
      <c r="G26" s="38"/>
      <c r="H26" s="39"/>
      <c r="I26" s="39"/>
      <c r="J26" s="39"/>
    </row>
    <row r="27" customFormat="false" ht="15" hidden="false" customHeight="false" outlineLevel="0" collapsed="false">
      <c r="A27" s="32" t="s">
        <v>48</v>
      </c>
      <c r="B27" s="33" t="n">
        <v>4</v>
      </c>
      <c r="C27" s="33" t="n">
        <v>6</v>
      </c>
      <c r="D27" s="33" t="n">
        <v>0</v>
      </c>
      <c r="E27" s="33" t="n">
        <v>10</v>
      </c>
      <c r="F27" s="34" t="n">
        <v>10</v>
      </c>
      <c r="G27" s="38"/>
      <c r="H27" s="39"/>
      <c r="I27" s="39"/>
      <c r="J27" s="39"/>
    </row>
    <row r="28" customFormat="false" ht="15" hidden="false" customHeight="false" outlineLevel="0" collapsed="false">
      <c r="A28" s="32" t="s">
        <v>49</v>
      </c>
      <c r="B28" s="33" t="n">
        <v>3</v>
      </c>
      <c r="C28" s="33" t="n">
        <v>5</v>
      </c>
      <c r="D28" s="33" t="n">
        <v>2</v>
      </c>
      <c r="E28" s="33" t="n">
        <v>10</v>
      </c>
      <c r="F28" s="34" t="n">
        <v>10</v>
      </c>
      <c r="G28" s="38"/>
      <c r="H28" s="39"/>
      <c r="I28" s="39"/>
      <c r="J28" s="39"/>
    </row>
    <row r="29" customFormat="false" ht="15" hidden="false" customHeight="false" outlineLevel="0" collapsed="false">
      <c r="A29" s="32" t="s">
        <v>50</v>
      </c>
      <c r="B29" s="33" t="n">
        <v>7</v>
      </c>
      <c r="C29" s="33" t="n">
        <v>2</v>
      </c>
      <c r="D29" s="33" t="n">
        <v>0</v>
      </c>
      <c r="E29" s="33" t="n">
        <v>9</v>
      </c>
      <c r="F29" s="34" t="n">
        <v>9</v>
      </c>
      <c r="G29" s="38"/>
      <c r="H29" s="39"/>
      <c r="I29" s="39"/>
      <c r="J29" s="39"/>
    </row>
    <row r="30" customFormat="false" ht="15" hidden="false" customHeight="false" outlineLevel="0" collapsed="false">
      <c r="A30" s="32" t="s">
        <v>51</v>
      </c>
      <c r="B30" s="33" t="n">
        <v>5</v>
      </c>
      <c r="C30" s="33" t="n">
        <v>2</v>
      </c>
      <c r="D30" s="33" t="n">
        <v>2</v>
      </c>
      <c r="E30" s="33" t="n">
        <v>9</v>
      </c>
      <c r="F30" s="34" t="n">
        <v>9</v>
      </c>
      <c r="G30" s="38"/>
      <c r="H30" s="39"/>
      <c r="I30" s="39"/>
      <c r="J30" s="39"/>
    </row>
    <row r="31" customFormat="false" ht="15" hidden="false" customHeight="false" outlineLevel="0" collapsed="false">
      <c r="A31" s="32" t="s">
        <v>52</v>
      </c>
      <c r="B31" s="33" t="n">
        <v>2</v>
      </c>
      <c r="C31" s="33" t="n">
        <v>3</v>
      </c>
      <c r="D31" s="33" t="n">
        <v>2</v>
      </c>
      <c r="E31" s="33" t="n">
        <v>7</v>
      </c>
      <c r="F31" s="34" t="n">
        <v>7</v>
      </c>
      <c r="G31" s="38"/>
      <c r="H31" s="39"/>
      <c r="I31" s="39"/>
      <c r="J31" s="39"/>
    </row>
    <row r="32" customFormat="false" ht="15" hidden="false" customHeight="false" outlineLevel="0" collapsed="false">
      <c r="A32" s="32" t="s">
        <v>53</v>
      </c>
      <c r="B32" s="33" t="n">
        <v>6</v>
      </c>
      <c r="C32" s="33" t="n">
        <v>0</v>
      </c>
      <c r="D32" s="33" t="n">
        <v>1</v>
      </c>
      <c r="E32" s="33" t="n">
        <v>7</v>
      </c>
      <c r="F32" s="34" t="n">
        <v>7</v>
      </c>
      <c r="G32" s="38"/>
      <c r="H32" s="39"/>
      <c r="I32" s="39"/>
      <c r="J32" s="39"/>
    </row>
    <row r="33" customFormat="false" ht="15" hidden="false" customHeight="false" outlineLevel="0" collapsed="false">
      <c r="A33" s="32" t="s">
        <v>54</v>
      </c>
      <c r="B33" s="33" t="n">
        <v>2</v>
      </c>
      <c r="C33" s="33" t="n">
        <v>2</v>
      </c>
      <c r="D33" s="33" t="n">
        <v>2</v>
      </c>
      <c r="E33" s="33" t="n">
        <v>6</v>
      </c>
      <c r="F33" s="34" t="n">
        <v>6</v>
      </c>
      <c r="G33" s="38"/>
      <c r="H33" s="39"/>
      <c r="I33" s="39"/>
      <c r="J33" s="39"/>
    </row>
    <row r="34" customFormat="false" ht="15" hidden="false" customHeight="false" outlineLevel="0" collapsed="false">
      <c r="A34" s="32" t="s">
        <v>55</v>
      </c>
      <c r="B34" s="33" t="n">
        <v>5</v>
      </c>
      <c r="C34" s="33" t="n">
        <v>1</v>
      </c>
      <c r="D34" s="33" t="n">
        <v>0</v>
      </c>
      <c r="E34" s="33" t="n">
        <v>6</v>
      </c>
      <c r="F34" s="34" t="n">
        <v>6</v>
      </c>
      <c r="G34" s="38"/>
      <c r="H34" s="39"/>
      <c r="I34" s="39"/>
      <c r="J34" s="39"/>
    </row>
    <row r="35" customFormat="false" ht="15" hidden="false" customHeight="false" outlineLevel="0" collapsed="false">
      <c r="A35" s="32" t="s">
        <v>56</v>
      </c>
      <c r="B35" s="33" t="n">
        <v>6</v>
      </c>
      <c r="C35" s="33" t="n">
        <v>0</v>
      </c>
      <c r="D35" s="33" t="n">
        <v>0</v>
      </c>
      <c r="E35" s="33" t="n">
        <v>6</v>
      </c>
      <c r="F35" s="34" t="n">
        <v>6</v>
      </c>
      <c r="G35" s="38"/>
      <c r="H35" s="39"/>
      <c r="I35" s="39"/>
      <c r="J35" s="39"/>
    </row>
    <row r="36" customFormat="false" ht="15" hidden="false" customHeight="false" outlineLevel="0" collapsed="false">
      <c r="A36" s="32" t="s">
        <v>57</v>
      </c>
      <c r="B36" s="33" t="n">
        <v>2</v>
      </c>
      <c r="C36" s="33" t="n">
        <v>1</v>
      </c>
      <c r="D36" s="33" t="n">
        <v>2</v>
      </c>
      <c r="E36" s="33" t="n">
        <v>5</v>
      </c>
      <c r="F36" s="34" t="n">
        <v>5</v>
      </c>
      <c r="G36" s="38"/>
      <c r="H36" s="39"/>
      <c r="I36" s="39"/>
      <c r="J36" s="39"/>
    </row>
    <row r="37" customFormat="false" ht="15" hidden="false" customHeight="false" outlineLevel="0" collapsed="false">
      <c r="A37" s="32" t="s">
        <v>58</v>
      </c>
      <c r="B37" s="33" t="n">
        <v>2</v>
      </c>
      <c r="C37" s="33" t="n">
        <v>3</v>
      </c>
      <c r="D37" s="33" t="n">
        <v>0</v>
      </c>
      <c r="E37" s="33" t="n">
        <v>5</v>
      </c>
      <c r="F37" s="34" t="n">
        <v>5</v>
      </c>
      <c r="G37" s="38"/>
      <c r="H37" s="39"/>
      <c r="I37" s="39"/>
      <c r="J37" s="39"/>
    </row>
    <row r="38" customFormat="false" ht="15" hidden="false" customHeight="false" outlineLevel="0" collapsed="false">
      <c r="A38" s="32" t="s">
        <v>59</v>
      </c>
      <c r="B38" s="33" t="n">
        <v>3</v>
      </c>
      <c r="C38" s="33" t="n">
        <v>1</v>
      </c>
      <c r="D38" s="33" t="n">
        <v>1</v>
      </c>
      <c r="E38" s="33" t="n">
        <v>5</v>
      </c>
      <c r="F38" s="34" t="n">
        <v>5</v>
      </c>
      <c r="G38" s="38"/>
      <c r="H38" s="39"/>
      <c r="I38" s="39"/>
      <c r="J38" s="39"/>
    </row>
    <row r="39" customFormat="false" ht="15" hidden="false" customHeight="false" outlineLevel="0" collapsed="false">
      <c r="A39" s="32" t="s">
        <v>60</v>
      </c>
      <c r="B39" s="33" t="n">
        <v>4</v>
      </c>
      <c r="C39" s="33" t="n">
        <v>1</v>
      </c>
      <c r="D39" s="33" t="n">
        <v>0</v>
      </c>
      <c r="E39" s="33" t="n">
        <v>5</v>
      </c>
      <c r="F39" s="34" t="n">
        <v>5</v>
      </c>
      <c r="G39" s="38"/>
      <c r="H39" s="39"/>
      <c r="I39" s="39"/>
      <c r="J39" s="39"/>
    </row>
    <row r="40" customFormat="false" ht="15" hidden="false" customHeight="false" outlineLevel="0" collapsed="false">
      <c r="A40" s="32" t="s">
        <v>61</v>
      </c>
      <c r="B40" s="33" t="n">
        <v>2</v>
      </c>
      <c r="C40" s="33" t="n">
        <v>3</v>
      </c>
      <c r="D40" s="33" t="n">
        <v>0</v>
      </c>
      <c r="E40" s="33" t="n">
        <v>5</v>
      </c>
      <c r="F40" s="34" t="n">
        <v>5</v>
      </c>
      <c r="G40" s="38"/>
      <c r="H40" s="39"/>
      <c r="I40" s="39"/>
      <c r="J40" s="39"/>
    </row>
    <row r="41" customFormat="false" ht="15" hidden="false" customHeight="false" outlineLevel="0" collapsed="false">
      <c r="A41" s="32" t="s">
        <v>62</v>
      </c>
      <c r="B41" s="33" t="n">
        <v>5</v>
      </c>
      <c r="C41" s="33" t="n">
        <v>0</v>
      </c>
      <c r="D41" s="33" t="n">
        <v>0</v>
      </c>
      <c r="E41" s="33" t="n">
        <v>5</v>
      </c>
      <c r="F41" s="34" t="n">
        <v>5</v>
      </c>
      <c r="G41" s="38"/>
      <c r="H41" s="39"/>
      <c r="I41" s="39"/>
      <c r="J41" s="39"/>
    </row>
    <row r="42" customFormat="false" ht="15" hidden="false" customHeight="false" outlineLevel="0" collapsed="false">
      <c r="A42" s="32" t="s">
        <v>63</v>
      </c>
      <c r="B42" s="33" t="n">
        <v>0</v>
      </c>
      <c r="C42" s="33" t="n">
        <v>2</v>
      </c>
      <c r="D42" s="33" t="n">
        <v>3</v>
      </c>
      <c r="E42" s="33" t="n">
        <v>5</v>
      </c>
      <c r="F42" s="34" t="n">
        <v>5</v>
      </c>
      <c r="G42" s="38"/>
      <c r="H42" s="39"/>
      <c r="I42" s="39"/>
      <c r="J42" s="39"/>
    </row>
    <row r="43" customFormat="false" ht="15" hidden="false" customHeight="false" outlineLevel="0" collapsed="false">
      <c r="A43" s="32" t="s">
        <v>64</v>
      </c>
      <c r="B43" s="33" t="n">
        <v>2</v>
      </c>
      <c r="C43" s="33" t="n">
        <v>1</v>
      </c>
      <c r="D43" s="33" t="n">
        <v>1</v>
      </c>
      <c r="E43" s="33" t="n">
        <v>4</v>
      </c>
      <c r="F43" s="34" t="n">
        <v>4</v>
      </c>
      <c r="G43" s="38"/>
      <c r="H43" s="39"/>
      <c r="I43" s="39"/>
      <c r="J43" s="39"/>
    </row>
    <row r="44" customFormat="false" ht="15" hidden="false" customHeight="false" outlineLevel="0" collapsed="false">
      <c r="A44" s="32" t="s">
        <v>65</v>
      </c>
      <c r="B44" s="33" t="n">
        <v>2</v>
      </c>
      <c r="C44" s="33" t="n">
        <v>2</v>
      </c>
      <c r="D44" s="33" t="n">
        <v>0</v>
      </c>
      <c r="E44" s="33" t="n">
        <v>4</v>
      </c>
      <c r="F44" s="34" t="n">
        <v>4</v>
      </c>
      <c r="G44" s="38"/>
      <c r="H44" s="39"/>
      <c r="I44" s="39"/>
      <c r="J44" s="39"/>
    </row>
    <row r="45" customFormat="false" ht="15" hidden="false" customHeight="false" outlineLevel="0" collapsed="false">
      <c r="A45" s="32" t="s">
        <v>66</v>
      </c>
      <c r="B45" s="33" t="n">
        <v>2</v>
      </c>
      <c r="C45" s="33" t="n">
        <v>1</v>
      </c>
      <c r="D45" s="33" t="n">
        <v>0</v>
      </c>
      <c r="E45" s="33" t="n">
        <v>3</v>
      </c>
      <c r="F45" s="34" t="n">
        <v>3</v>
      </c>
      <c r="G45" s="38"/>
      <c r="H45" s="39"/>
      <c r="I45" s="39"/>
      <c r="J45" s="39"/>
    </row>
    <row r="46" customFormat="false" ht="15" hidden="false" customHeight="false" outlineLevel="0" collapsed="false">
      <c r="A46" s="32" t="s">
        <v>67</v>
      </c>
      <c r="B46" s="33" t="n">
        <v>1</v>
      </c>
      <c r="C46" s="33" t="n">
        <v>2</v>
      </c>
      <c r="D46" s="33" t="n">
        <v>0</v>
      </c>
      <c r="E46" s="33" t="n">
        <v>3</v>
      </c>
      <c r="F46" s="34" t="n">
        <v>3</v>
      </c>
      <c r="G46" s="38"/>
      <c r="H46" s="39"/>
      <c r="I46" s="39"/>
      <c r="J46" s="39"/>
    </row>
    <row r="47" customFormat="false" ht="15" hidden="false" customHeight="false" outlineLevel="0" collapsed="false">
      <c r="A47" s="32" t="s">
        <v>68</v>
      </c>
      <c r="B47" s="33" t="n">
        <v>2</v>
      </c>
      <c r="C47" s="33" t="n">
        <v>1</v>
      </c>
      <c r="D47" s="33" t="n">
        <v>0</v>
      </c>
      <c r="E47" s="33" t="n">
        <v>3</v>
      </c>
      <c r="F47" s="34" t="n">
        <v>3</v>
      </c>
      <c r="G47" s="38"/>
      <c r="H47" s="39"/>
      <c r="I47" s="39"/>
      <c r="J47" s="39"/>
    </row>
    <row r="48" customFormat="false" ht="15" hidden="false" customHeight="false" outlineLevel="0" collapsed="false">
      <c r="A48" s="32" t="s">
        <v>69</v>
      </c>
      <c r="B48" s="33" t="n">
        <v>2</v>
      </c>
      <c r="C48" s="33" t="n">
        <v>0</v>
      </c>
      <c r="D48" s="33" t="n">
        <v>1</v>
      </c>
      <c r="E48" s="33" t="n">
        <v>3</v>
      </c>
      <c r="F48" s="34" t="n">
        <v>3</v>
      </c>
      <c r="G48" s="38"/>
      <c r="H48" s="39"/>
      <c r="I48" s="39"/>
      <c r="J48" s="39"/>
    </row>
    <row r="49" customFormat="false" ht="15" hidden="false" customHeight="false" outlineLevel="0" collapsed="false">
      <c r="A49" s="32" t="s">
        <v>70</v>
      </c>
      <c r="B49" s="33" t="n">
        <v>2</v>
      </c>
      <c r="C49" s="33" t="n">
        <v>1</v>
      </c>
      <c r="D49" s="33" t="n">
        <v>0</v>
      </c>
      <c r="E49" s="33" t="n">
        <v>3</v>
      </c>
      <c r="F49" s="34" t="n">
        <v>3</v>
      </c>
      <c r="G49" s="38"/>
      <c r="H49" s="39"/>
      <c r="I49" s="39"/>
      <c r="J49" s="39"/>
    </row>
    <row r="50" customFormat="false" ht="15" hidden="false" customHeight="false" outlineLevel="0" collapsed="false">
      <c r="A50" s="32" t="s">
        <v>71</v>
      </c>
      <c r="B50" s="33" t="n">
        <v>1</v>
      </c>
      <c r="C50" s="33" t="n">
        <v>2</v>
      </c>
      <c r="D50" s="33" t="n">
        <v>0</v>
      </c>
      <c r="E50" s="33" t="n">
        <v>3</v>
      </c>
      <c r="F50" s="34" t="n">
        <v>3</v>
      </c>
      <c r="G50" s="38"/>
      <c r="H50" s="39"/>
      <c r="I50" s="39"/>
      <c r="J50" s="39"/>
    </row>
    <row r="51" customFormat="false" ht="15" hidden="false" customHeight="false" outlineLevel="0" collapsed="false">
      <c r="A51" s="32" t="s">
        <v>72</v>
      </c>
      <c r="B51" s="33" t="n">
        <v>1</v>
      </c>
      <c r="C51" s="33" t="n">
        <v>1</v>
      </c>
      <c r="D51" s="33" t="n">
        <v>1</v>
      </c>
      <c r="E51" s="33" t="n">
        <v>3</v>
      </c>
      <c r="F51" s="34" t="n">
        <v>3</v>
      </c>
      <c r="G51" s="38"/>
      <c r="H51" s="39"/>
      <c r="I51" s="39"/>
      <c r="J51" s="39"/>
    </row>
    <row r="52" customFormat="false" ht="15" hidden="false" customHeight="false" outlineLevel="0" collapsed="false">
      <c r="A52" s="32" t="s">
        <v>73</v>
      </c>
      <c r="B52" s="33" t="n">
        <v>0</v>
      </c>
      <c r="C52" s="33" t="n">
        <v>3</v>
      </c>
      <c r="D52" s="33" t="n">
        <v>0</v>
      </c>
      <c r="E52" s="33" t="n">
        <v>3</v>
      </c>
      <c r="F52" s="34" t="n">
        <v>3</v>
      </c>
      <c r="G52" s="38"/>
      <c r="H52" s="39"/>
      <c r="I52" s="39"/>
      <c r="J52" s="39"/>
    </row>
    <row r="53" customFormat="false" ht="15" hidden="false" customHeight="false" outlineLevel="0" collapsed="false">
      <c r="A53" s="32" t="s">
        <v>74</v>
      </c>
      <c r="B53" s="33" t="n">
        <v>3</v>
      </c>
      <c r="C53" s="33" t="n">
        <v>0</v>
      </c>
      <c r="D53" s="33" t="n">
        <v>0</v>
      </c>
      <c r="E53" s="33" t="n">
        <v>3</v>
      </c>
      <c r="F53" s="34" t="n">
        <v>3</v>
      </c>
      <c r="G53" s="38"/>
      <c r="H53" s="39"/>
      <c r="I53" s="39"/>
      <c r="J53" s="39"/>
    </row>
    <row r="54" customFormat="false" ht="15" hidden="false" customHeight="false" outlineLevel="0" collapsed="false">
      <c r="A54" s="32" t="s">
        <v>75</v>
      </c>
      <c r="B54" s="33" t="n">
        <v>3</v>
      </c>
      <c r="C54" s="33" t="n">
        <v>0</v>
      </c>
      <c r="D54" s="33" t="n">
        <v>0</v>
      </c>
      <c r="E54" s="33" t="n">
        <v>3</v>
      </c>
      <c r="F54" s="34" t="n">
        <v>3</v>
      </c>
      <c r="G54" s="38"/>
      <c r="H54" s="39"/>
      <c r="I54" s="39"/>
      <c r="J54" s="39"/>
    </row>
    <row r="55" customFormat="false" ht="15" hidden="false" customHeight="false" outlineLevel="0" collapsed="false">
      <c r="A55" s="32" t="s">
        <v>76</v>
      </c>
      <c r="B55" s="33" t="n">
        <v>2</v>
      </c>
      <c r="C55" s="33" t="n">
        <v>1</v>
      </c>
      <c r="D55" s="33" t="n">
        <v>0</v>
      </c>
      <c r="E55" s="33" t="n">
        <v>3</v>
      </c>
      <c r="F55" s="34" t="n">
        <v>3</v>
      </c>
      <c r="G55" s="38"/>
      <c r="H55" s="39"/>
      <c r="I55" s="39"/>
      <c r="J55" s="39"/>
    </row>
    <row r="56" customFormat="false" ht="15" hidden="false" customHeight="false" outlineLevel="0" collapsed="false">
      <c r="A56" s="32" t="s">
        <v>77</v>
      </c>
      <c r="B56" s="33" t="n">
        <v>0</v>
      </c>
      <c r="C56" s="33" t="n">
        <v>2</v>
      </c>
      <c r="D56" s="33" t="n">
        <v>0</v>
      </c>
      <c r="E56" s="33" t="n">
        <v>2</v>
      </c>
      <c r="F56" s="34" t="n">
        <v>2</v>
      </c>
      <c r="G56" s="38"/>
      <c r="H56" s="39"/>
      <c r="I56" s="39"/>
      <c r="J56" s="39"/>
    </row>
    <row r="57" customFormat="false" ht="15" hidden="false" customHeight="false" outlineLevel="0" collapsed="false">
      <c r="A57" s="32" t="s">
        <v>78</v>
      </c>
      <c r="B57" s="33" t="n">
        <v>2</v>
      </c>
      <c r="C57" s="33" t="n">
        <v>0</v>
      </c>
      <c r="D57" s="33" t="n">
        <v>0</v>
      </c>
      <c r="E57" s="33" t="n">
        <v>2</v>
      </c>
      <c r="F57" s="34" t="n">
        <v>2</v>
      </c>
      <c r="G57" s="38"/>
      <c r="H57" s="39"/>
      <c r="I57" s="39"/>
      <c r="J57" s="39"/>
    </row>
    <row r="58" customFormat="false" ht="15" hidden="false" customHeight="false" outlineLevel="0" collapsed="false">
      <c r="A58" s="32" t="s">
        <v>79</v>
      </c>
      <c r="B58" s="33" t="n">
        <v>1</v>
      </c>
      <c r="C58" s="33" t="n">
        <v>1</v>
      </c>
      <c r="D58" s="33" t="n">
        <v>0</v>
      </c>
      <c r="E58" s="33" t="n">
        <v>2</v>
      </c>
      <c r="F58" s="34" t="n">
        <v>2</v>
      </c>
      <c r="G58" s="38"/>
      <c r="H58" s="39"/>
      <c r="I58" s="39"/>
      <c r="J58" s="39"/>
    </row>
    <row r="59" customFormat="false" ht="15" hidden="false" customHeight="false" outlineLevel="0" collapsed="false">
      <c r="A59" s="32" t="s">
        <v>80</v>
      </c>
      <c r="B59" s="33" t="n">
        <v>1</v>
      </c>
      <c r="C59" s="33" t="n">
        <v>1</v>
      </c>
      <c r="D59" s="33" t="n">
        <v>0</v>
      </c>
      <c r="E59" s="33" t="n">
        <v>2</v>
      </c>
      <c r="F59" s="34" t="n">
        <v>2</v>
      </c>
      <c r="G59" s="38"/>
      <c r="H59" s="39"/>
      <c r="I59" s="39"/>
      <c r="J59" s="39"/>
    </row>
    <row r="60" customFormat="false" ht="15" hidden="false" customHeight="false" outlineLevel="0" collapsed="false">
      <c r="A60" s="32" t="s">
        <v>81</v>
      </c>
      <c r="B60" s="33" t="n">
        <v>2</v>
      </c>
      <c r="C60" s="33" t="n">
        <v>1</v>
      </c>
      <c r="D60" s="33" t="n">
        <v>0</v>
      </c>
      <c r="E60" s="33" t="n">
        <v>3</v>
      </c>
      <c r="F60" s="34" t="n">
        <v>2</v>
      </c>
      <c r="G60" s="38"/>
      <c r="H60" s="39"/>
      <c r="I60" s="39"/>
      <c r="J60" s="39"/>
    </row>
    <row r="61" customFormat="false" ht="15" hidden="false" customHeight="false" outlineLevel="0" collapsed="false">
      <c r="A61" s="32" t="s">
        <v>82</v>
      </c>
      <c r="B61" s="33" t="n">
        <v>2</v>
      </c>
      <c r="C61" s="33" t="n">
        <v>0</v>
      </c>
      <c r="D61" s="33" t="n">
        <v>0</v>
      </c>
      <c r="E61" s="33" t="n">
        <v>2</v>
      </c>
      <c r="F61" s="34" t="n">
        <v>2</v>
      </c>
      <c r="G61" s="38"/>
      <c r="H61" s="39"/>
      <c r="I61" s="39"/>
      <c r="J61" s="39"/>
    </row>
    <row r="62" customFormat="false" ht="15" hidden="false" customHeight="false" outlineLevel="0" collapsed="false">
      <c r="A62" s="32" t="s">
        <v>83</v>
      </c>
      <c r="B62" s="33" t="n">
        <v>1</v>
      </c>
      <c r="C62" s="33" t="n">
        <v>1</v>
      </c>
      <c r="D62" s="33" t="n">
        <v>0</v>
      </c>
      <c r="E62" s="33" t="n">
        <v>2</v>
      </c>
      <c r="F62" s="34" t="n">
        <v>2</v>
      </c>
      <c r="G62" s="38"/>
      <c r="H62" s="39"/>
      <c r="I62" s="39"/>
      <c r="J62" s="39"/>
    </row>
    <row r="63" customFormat="false" ht="15" hidden="false" customHeight="false" outlineLevel="0" collapsed="false">
      <c r="A63" s="32" t="s">
        <v>84</v>
      </c>
      <c r="B63" s="33" t="n">
        <v>0</v>
      </c>
      <c r="C63" s="33" t="n">
        <v>2</v>
      </c>
      <c r="D63" s="33" t="n">
        <v>0</v>
      </c>
      <c r="E63" s="33" t="n">
        <v>2</v>
      </c>
      <c r="F63" s="34" t="n">
        <v>2</v>
      </c>
      <c r="G63" s="38"/>
      <c r="H63" s="39"/>
      <c r="I63" s="39"/>
      <c r="J63" s="39"/>
    </row>
    <row r="64" customFormat="false" ht="15" hidden="false" customHeight="false" outlineLevel="0" collapsed="false">
      <c r="A64" s="32" t="s">
        <v>85</v>
      </c>
      <c r="B64" s="33" t="n">
        <v>2</v>
      </c>
      <c r="C64" s="33" t="n">
        <v>0</v>
      </c>
      <c r="D64" s="33" t="n">
        <v>0</v>
      </c>
      <c r="E64" s="33" t="n">
        <v>2</v>
      </c>
      <c r="F64" s="34" t="n">
        <v>2</v>
      </c>
      <c r="G64" s="38"/>
      <c r="H64" s="39"/>
      <c r="I64" s="39"/>
      <c r="J64" s="39"/>
    </row>
    <row r="65" customFormat="false" ht="15" hidden="false" customHeight="false" outlineLevel="0" collapsed="false">
      <c r="A65" s="32" t="s">
        <v>86</v>
      </c>
      <c r="B65" s="33" t="n">
        <v>1</v>
      </c>
      <c r="C65" s="33" t="n">
        <v>0</v>
      </c>
      <c r="D65" s="33" t="n">
        <v>0</v>
      </c>
      <c r="E65" s="33" t="n">
        <v>1</v>
      </c>
      <c r="F65" s="34" t="n">
        <v>1</v>
      </c>
      <c r="G65" s="38"/>
      <c r="H65" s="39"/>
      <c r="I65" s="39"/>
      <c r="J65" s="39"/>
    </row>
    <row r="66" customFormat="false" ht="15" hidden="false" customHeight="false" outlineLevel="0" collapsed="false">
      <c r="A66" s="32" t="s">
        <v>87</v>
      </c>
      <c r="B66" s="33" t="n">
        <v>0</v>
      </c>
      <c r="C66" s="33" t="n">
        <v>1</v>
      </c>
      <c r="D66" s="33" t="n">
        <v>0</v>
      </c>
      <c r="E66" s="33" t="n">
        <v>1</v>
      </c>
      <c r="F66" s="34" t="n">
        <v>1</v>
      </c>
      <c r="G66" s="38"/>
      <c r="H66" s="39"/>
      <c r="I66" s="39"/>
      <c r="J66" s="39"/>
    </row>
    <row r="67" customFormat="false" ht="15" hidden="false" customHeight="false" outlineLevel="0" collapsed="false">
      <c r="A67" s="32" t="s">
        <v>88</v>
      </c>
      <c r="B67" s="33" t="n">
        <v>1</v>
      </c>
      <c r="C67" s="33" t="n">
        <v>0</v>
      </c>
      <c r="D67" s="33" t="n">
        <v>0</v>
      </c>
      <c r="E67" s="33" t="n">
        <v>1</v>
      </c>
      <c r="F67" s="34" t="n">
        <v>1</v>
      </c>
      <c r="G67" s="38"/>
      <c r="H67" s="39"/>
      <c r="I67" s="39"/>
      <c r="J67" s="39"/>
    </row>
    <row r="68" customFormat="false" ht="15" hidden="false" customHeight="false" outlineLevel="0" collapsed="false">
      <c r="A68" s="32" t="s">
        <v>89</v>
      </c>
      <c r="B68" s="33" t="n">
        <v>0</v>
      </c>
      <c r="C68" s="33" t="n">
        <v>1</v>
      </c>
      <c r="D68" s="33" t="n">
        <v>0</v>
      </c>
      <c r="E68" s="33" t="n">
        <v>1</v>
      </c>
      <c r="F68" s="34" t="n">
        <v>1</v>
      </c>
      <c r="G68" s="38"/>
      <c r="H68" s="39"/>
      <c r="I68" s="39"/>
      <c r="J68" s="39"/>
    </row>
    <row r="69" customFormat="false" ht="15" hidden="false" customHeight="false" outlineLevel="0" collapsed="false">
      <c r="A69" s="32" t="s">
        <v>90</v>
      </c>
      <c r="B69" s="33" t="n">
        <v>1</v>
      </c>
      <c r="C69" s="33" t="n">
        <v>0</v>
      </c>
      <c r="D69" s="33" t="n">
        <v>0</v>
      </c>
      <c r="E69" s="33" t="n">
        <v>1</v>
      </c>
      <c r="F69" s="34" t="n">
        <v>1</v>
      </c>
      <c r="G69" s="38"/>
      <c r="H69" s="39"/>
      <c r="I69" s="39"/>
      <c r="J69" s="39"/>
    </row>
    <row r="70" customFormat="false" ht="15" hidden="false" customHeight="false" outlineLevel="0" collapsed="false">
      <c r="A70" s="32" t="s">
        <v>91</v>
      </c>
      <c r="B70" s="33" t="n">
        <v>0</v>
      </c>
      <c r="C70" s="33" t="n">
        <v>1</v>
      </c>
      <c r="D70" s="33" t="n">
        <v>0</v>
      </c>
      <c r="E70" s="33" t="n">
        <v>1</v>
      </c>
      <c r="F70" s="34" t="n">
        <v>1</v>
      </c>
      <c r="G70" s="38"/>
      <c r="H70" s="39"/>
      <c r="I70" s="39"/>
      <c r="J70" s="39"/>
    </row>
    <row r="71" customFormat="false" ht="15" hidden="false" customHeight="false" outlineLevel="0" collapsed="false">
      <c r="A71" s="32" t="s">
        <v>92</v>
      </c>
      <c r="B71" s="33" t="n">
        <v>0</v>
      </c>
      <c r="C71" s="33" t="n">
        <v>1</v>
      </c>
      <c r="D71" s="33" t="n">
        <v>0</v>
      </c>
      <c r="E71" s="33" t="n">
        <v>1</v>
      </c>
      <c r="F71" s="34" t="n">
        <v>1</v>
      </c>
      <c r="G71" s="38"/>
      <c r="H71" s="39"/>
      <c r="I71" s="39"/>
      <c r="J71" s="39"/>
    </row>
    <row r="72" customFormat="false" ht="15" hidden="false" customHeight="false" outlineLevel="0" collapsed="false">
      <c r="A72" s="32" t="s">
        <v>93</v>
      </c>
      <c r="B72" s="33" t="n">
        <v>1</v>
      </c>
      <c r="C72" s="33" t="n">
        <v>0</v>
      </c>
      <c r="D72" s="33" t="n">
        <v>0</v>
      </c>
      <c r="E72" s="33" t="n">
        <v>1</v>
      </c>
      <c r="F72" s="34" t="n">
        <v>1</v>
      </c>
      <c r="G72" s="38"/>
      <c r="H72" s="39"/>
      <c r="I72" s="39"/>
      <c r="J72" s="39"/>
    </row>
    <row r="73" customFormat="false" ht="15" hidden="false" customHeight="false" outlineLevel="0" collapsed="false">
      <c r="A73" s="32" t="s">
        <v>94</v>
      </c>
      <c r="B73" s="33" t="n">
        <v>1</v>
      </c>
      <c r="C73" s="33" t="n">
        <v>0</v>
      </c>
      <c r="D73" s="33" t="n">
        <v>0</v>
      </c>
      <c r="E73" s="33" t="n">
        <v>1</v>
      </c>
      <c r="F73" s="34" t="n">
        <v>1</v>
      </c>
      <c r="G73" s="38"/>
      <c r="H73" s="39"/>
      <c r="I73" s="39"/>
      <c r="J73" s="39"/>
    </row>
    <row r="74" customFormat="false" ht="15" hidden="false" customHeight="false" outlineLevel="0" collapsed="false">
      <c r="A74" s="40" t="s">
        <v>16</v>
      </c>
      <c r="B74" s="41" t="n">
        <f aca="false">SUM(B5:B73)</f>
        <v>641</v>
      </c>
      <c r="C74" s="41" t="n">
        <f aca="false">SUM(C5:C73)</f>
        <v>680</v>
      </c>
      <c r="D74" s="41" t="n">
        <f aca="false">SUM(D5:D73)</f>
        <v>303</v>
      </c>
      <c r="E74" s="41" t="n">
        <v>1624</v>
      </c>
      <c r="F74" s="42" t="n">
        <v>1624</v>
      </c>
      <c r="G74" s="43"/>
      <c r="H74" s="39"/>
      <c r="I74" s="39"/>
      <c r="J74" s="39"/>
    </row>
  </sheetData>
  <mergeCells count="5">
    <mergeCell ref="A1:F2"/>
    <mergeCell ref="H1:J2"/>
    <mergeCell ref="B3:C3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5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4" t="s">
        <v>96</v>
      </c>
      <c r="E4" s="44"/>
      <c r="F4" s="44" t="s">
        <v>97</v>
      </c>
      <c r="G4" s="44"/>
      <c r="H4" s="6" t="s">
        <v>98</v>
      </c>
      <c r="I4" s="6"/>
    </row>
    <row r="5" customFormat="false" ht="15" hidden="false" customHeight="true" outlineLevel="0" collapsed="false">
      <c r="B5" s="22" t="s">
        <v>99</v>
      </c>
      <c r="C5" s="22"/>
      <c r="D5" s="45" t="n">
        <v>74</v>
      </c>
      <c r="E5" s="45"/>
      <c r="F5" s="45" t="n">
        <v>71</v>
      </c>
      <c r="G5" s="45"/>
      <c r="H5" s="23" t="n">
        <v>3</v>
      </c>
      <c r="I5" s="23"/>
    </row>
    <row r="6" customFormat="false" ht="15" hidden="false" customHeight="true" outlineLevel="0" collapsed="false">
      <c r="B6" s="22" t="s">
        <v>100</v>
      </c>
      <c r="C6" s="22"/>
      <c r="D6" s="45" t="n">
        <v>178</v>
      </c>
      <c r="E6" s="45"/>
      <c r="F6" s="45" t="n">
        <v>81</v>
      </c>
      <c r="G6" s="45"/>
      <c r="H6" s="23" t="n">
        <v>97</v>
      </c>
      <c r="I6" s="23"/>
    </row>
    <row r="7" customFormat="false" ht="15" hidden="false" customHeight="true" outlineLevel="0" collapsed="false">
      <c r="B7" s="22" t="s">
        <v>101</v>
      </c>
      <c r="C7" s="22"/>
      <c r="D7" s="45" t="n">
        <v>51</v>
      </c>
      <c r="E7" s="45"/>
      <c r="F7" s="45" t="n">
        <v>6</v>
      </c>
      <c r="G7" s="45"/>
      <c r="H7" s="23" t="n">
        <v>45</v>
      </c>
      <c r="I7" s="23"/>
    </row>
    <row r="8" customFormat="false" ht="15.75" hidden="false" customHeight="true" outlineLevel="0" collapsed="false">
      <c r="B8" s="25" t="s">
        <v>16</v>
      </c>
      <c r="C8" s="25"/>
      <c r="D8" s="46" t="n">
        <f aca="false">SUM(D5:D7)</f>
        <v>303</v>
      </c>
      <c r="E8" s="46"/>
      <c r="F8" s="46" t="n">
        <f aca="false">SUM(F5:F7)</f>
        <v>158</v>
      </c>
      <c r="G8" s="46"/>
      <c r="H8" s="26" t="n">
        <f aca="false">SUM(H5:H7)</f>
        <v>145</v>
      </c>
      <c r="I8" s="26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6" min="5" style="0" width="3.99"/>
    <col collapsed="false" customWidth="true" hidden="false" outlineLevel="0" max="7" min="7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47" t="s">
        <v>102</v>
      </c>
      <c r="C2" s="47"/>
      <c r="D2" s="47"/>
      <c r="E2" s="47"/>
      <c r="F2" s="47"/>
      <c r="G2" s="47"/>
    </row>
    <row r="3" customFormat="false" ht="15" hidden="false" customHeight="false" outlineLevel="0" collapsed="false">
      <c r="B3" s="47"/>
      <c r="C3" s="47"/>
      <c r="D3" s="47"/>
      <c r="E3" s="47"/>
      <c r="F3" s="47"/>
      <c r="G3" s="47"/>
    </row>
    <row r="4" customFormat="false" ht="22.5" hidden="false" customHeight="false" outlineLevel="0" collapsed="false">
      <c r="B4" s="48" t="s">
        <v>103</v>
      </c>
      <c r="C4" s="48" t="s">
        <v>104</v>
      </c>
      <c r="D4" s="49" t="s">
        <v>105</v>
      </c>
      <c r="E4" s="50" t="s">
        <v>8</v>
      </c>
      <c r="F4" s="50" t="s">
        <v>9</v>
      </c>
      <c r="G4" s="50" t="s">
        <v>7</v>
      </c>
    </row>
    <row r="5" customFormat="false" ht="15" hidden="false" customHeight="false" outlineLevel="0" collapsed="false">
      <c r="B5" s="17" t="n">
        <v>1</v>
      </c>
      <c r="C5" s="51" t="n">
        <v>373</v>
      </c>
      <c r="D5" s="52" t="n">
        <f aca="false">C5/$B$13</f>
        <v>28.6923076923077</v>
      </c>
      <c r="E5" s="53" t="n">
        <v>225</v>
      </c>
      <c r="F5" s="53" t="n">
        <v>147</v>
      </c>
      <c r="G5" s="53" t="n">
        <v>1</v>
      </c>
    </row>
    <row r="6" customFormat="false" ht="15" hidden="false" customHeight="false" outlineLevel="0" collapsed="false">
      <c r="B6" s="17" t="n">
        <v>2</v>
      </c>
      <c r="C6" s="51" t="n">
        <f aca="false">218/2</f>
        <v>109</v>
      </c>
      <c r="D6" s="52" t="n">
        <f aca="false">C6/$B$13</f>
        <v>8.38461538461539</v>
      </c>
      <c r="E6" s="54" t="n">
        <v>91</v>
      </c>
      <c r="F6" s="54" t="n">
        <v>117</v>
      </c>
      <c r="G6" s="54" t="n">
        <v>10</v>
      </c>
    </row>
    <row r="7" customFormat="false" ht="15" hidden="false" customHeight="false" outlineLevel="0" collapsed="false">
      <c r="B7" s="17" t="n">
        <v>3</v>
      </c>
      <c r="C7" s="51" t="n">
        <f aca="false">231/3</f>
        <v>77</v>
      </c>
      <c r="D7" s="52" t="n">
        <f aca="false">C7/$B$13</f>
        <v>5.92307692307692</v>
      </c>
      <c r="E7" s="54" t="n">
        <v>81</v>
      </c>
      <c r="F7" s="54" t="n">
        <v>103</v>
      </c>
      <c r="G7" s="54" t="n">
        <v>47</v>
      </c>
    </row>
    <row r="8" customFormat="false" ht="15" hidden="false" customHeight="false" outlineLevel="0" collapsed="false">
      <c r="B8" s="17" t="n">
        <v>4</v>
      </c>
      <c r="C8" s="51" t="n">
        <f aca="false">280/4</f>
        <v>70</v>
      </c>
      <c r="D8" s="52" t="n">
        <f aca="false">C8/$B$13</f>
        <v>5.38461538461539</v>
      </c>
      <c r="E8" s="54" t="n">
        <v>85</v>
      </c>
      <c r="F8" s="54" t="n">
        <v>114</v>
      </c>
      <c r="G8" s="54" t="n">
        <v>81</v>
      </c>
    </row>
    <row r="9" customFormat="false" ht="15" hidden="false" customHeight="false" outlineLevel="0" collapsed="false">
      <c r="B9" s="17" t="n">
        <v>5</v>
      </c>
      <c r="C9" s="51" t="n">
        <f aca="false">210/5</f>
        <v>42</v>
      </c>
      <c r="D9" s="52" t="n">
        <f aca="false">C9/$B$13</f>
        <v>3.23076923076923</v>
      </c>
      <c r="E9" s="54" t="n">
        <v>59</v>
      </c>
      <c r="F9" s="54" t="n">
        <v>84</v>
      </c>
      <c r="G9" s="54" t="n">
        <v>67</v>
      </c>
    </row>
    <row r="10" customFormat="false" ht="15" hidden="false" customHeight="false" outlineLevel="0" collapsed="false">
      <c r="B10" s="17" t="n">
        <v>6</v>
      </c>
      <c r="C10" s="51" t="n">
        <f aca="false">162/6</f>
        <v>27</v>
      </c>
      <c r="D10" s="52" t="n">
        <f aca="false">C10/$B$13</f>
        <v>2.07692307692308</v>
      </c>
      <c r="E10" s="54" t="n">
        <v>56</v>
      </c>
      <c r="F10" s="54" t="n">
        <v>58</v>
      </c>
      <c r="G10" s="54" t="n">
        <v>48</v>
      </c>
    </row>
    <row r="11" customFormat="false" ht="15" hidden="false" customHeight="false" outlineLevel="0" collapsed="false">
      <c r="B11" s="17" t="n">
        <v>7</v>
      </c>
      <c r="C11" s="51" t="n">
        <f aca="false">105/7</f>
        <v>15</v>
      </c>
      <c r="D11" s="52" t="n">
        <f aca="false">C11/$B$13</f>
        <v>1.15384615384615</v>
      </c>
      <c r="E11" s="54" t="n">
        <v>30</v>
      </c>
      <c r="F11" s="54" t="n">
        <v>40</v>
      </c>
      <c r="G11" s="54" t="n">
        <v>35</v>
      </c>
    </row>
    <row r="12" customFormat="false" ht="15" hidden="false" customHeight="false" outlineLevel="0" collapsed="false">
      <c r="B12" s="17" t="n">
        <v>8</v>
      </c>
      <c r="C12" s="51" t="n">
        <v>4</v>
      </c>
      <c r="D12" s="52" t="n">
        <f aca="false">C12/$B$13</f>
        <v>0.307692307692308</v>
      </c>
      <c r="E12" s="54" t="n">
        <v>10</v>
      </c>
      <c r="F12" s="54" t="n">
        <v>11</v>
      </c>
      <c r="G12" s="54" t="n">
        <v>11</v>
      </c>
    </row>
    <row r="13" customFormat="false" ht="15" hidden="false" customHeight="false" outlineLevel="0" collapsed="false">
      <c r="B13" s="20" t="n">
        <v>13</v>
      </c>
      <c r="C13" s="55" t="n">
        <v>1</v>
      </c>
      <c r="D13" s="56" t="n">
        <f aca="false">C13/$B$13</f>
        <v>0.0769230769230769</v>
      </c>
      <c r="E13" s="57" t="n">
        <v>4</v>
      </c>
      <c r="F13" s="57" t="n">
        <v>6</v>
      </c>
      <c r="G13" s="57" t="n">
        <v>3</v>
      </c>
    </row>
    <row r="14" customFormat="false" ht="15.75" hidden="false" customHeight="false" outlineLevel="0" collapsed="false">
      <c r="B14" s="25" t="s">
        <v>16</v>
      </c>
      <c r="C14" s="58" t="n">
        <f aca="false">SUM(C5:C13)</f>
        <v>718</v>
      </c>
      <c r="D14" s="59" t="n">
        <f aca="false">SUM(D5:D13)</f>
        <v>55.2307692307692</v>
      </c>
      <c r="E14" s="60" t="n">
        <v>641</v>
      </c>
      <c r="F14" s="60" t="n">
        <v>680</v>
      </c>
      <c r="G14" s="60" t="n">
        <v>303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08-03T16:00:16Z</dcterms:modified>
  <cp:revision>0</cp:revision>
  <dc:subject/>
  <dc:title/>
</cp:coreProperties>
</file>