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t., neo, extra per Comu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omunitari, Neo-comunitari e Extracomunitari suddivisi per Comune</t>
  </si>
  <si>
    <t xml:space="preserve">Paese</t>
  </si>
  <si>
    <t xml:space="preserve">Bagno a Ripoli</t>
  </si>
  <si>
    <t xml:space="preserve">Barberino</t>
  </si>
  <si>
    <t xml:space="preserve">Figline</t>
  </si>
  <si>
    <t xml:space="preserve">Greve</t>
  </si>
  <si>
    <t xml:space="preserve">Impruneta</t>
  </si>
  <si>
    <t xml:space="preserve">Incisa</t>
  </si>
  <si>
    <t xml:space="preserve">Pelago</t>
  </si>
  <si>
    <t xml:space="preserve">Pontassieve</t>
  </si>
  <si>
    <t xml:space="preserve">Reggello</t>
  </si>
  <si>
    <t xml:space="preserve">Rignano</t>
  </si>
  <si>
    <t xml:space="preserve">Rufina</t>
  </si>
  <si>
    <t xml:space="preserve">San Casciano</t>
  </si>
  <si>
    <t xml:space="preserve">Tavarnelle</t>
  </si>
  <si>
    <t xml:space="preserve">San Godenzo </t>
  </si>
  <si>
    <t xml:space="preserve">Londa </t>
  </si>
  <si>
    <t xml:space="preserve">Totale area Firenze Sud Est </t>
  </si>
  <si>
    <t xml:space="preserve">% su Totale Area</t>
  </si>
  <si>
    <t xml:space="preserve">Extra Comunitari</t>
  </si>
  <si>
    <t xml:space="preserve">Paesi Fondatori U.E.</t>
  </si>
  <si>
    <t xml:space="preserve">Paesi U.E. dal 1973</t>
  </si>
  <si>
    <t xml:space="preserve">Paesi U.E. dal 1981</t>
  </si>
  <si>
    <t xml:space="preserve">Paesi U.E. dal 1986</t>
  </si>
  <si>
    <t xml:space="preserve">Paesi U.E. dal 1995</t>
  </si>
  <si>
    <t xml:space="preserve">Paesi U.E. dal 2004</t>
  </si>
  <si>
    <t xml:space="preserve">Paesi U.E. dal 2007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0%"/>
    <numFmt numFmtId="167" formatCode="0.0%"/>
    <numFmt numFmtId="168" formatCode="_-* #,##0_-;\-* #,##0_-;_-* \-??_-;_-@_-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1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20" fillId="17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17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7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4" borderId="10" xfId="19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Comunitari, Neo-comunitari e Extracomunitari in tutta l'area Firenze Sud-Est</a:t>
            </a:r>
          </a:p>
        </c:rich>
      </c:tx>
      <c:layout>
        <c:manualLayout>
          <c:xMode val="edge"/>
          <c:yMode val="edge"/>
          <c:x val="0.15142813964032"/>
          <c:y val="0.02996084145341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388393531811999"/>
          <c:y val="0.148256078681359"/>
          <c:w val="0.938567326583044"/>
          <c:h val="0.826427465622439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unit., neo, extra per Comune'!$A$4:$A$12</c:f>
              <c:strCache>
                <c:ptCount val="9"/>
                <c:pt idx="0">
                  <c:v>Extra Comunitari</c:v>
                </c:pt>
                <c:pt idx="1">
                  <c:v>Paesi Fondatori U.E.</c:v>
                </c:pt>
                <c:pt idx="2">
                  <c:v>Paesi U.E. dal 1973</c:v>
                </c:pt>
                <c:pt idx="3">
                  <c:v>Paesi U.E. dal 1981</c:v>
                </c:pt>
                <c:pt idx="4">
                  <c:v>Paesi U.E. dal 1986</c:v>
                </c:pt>
                <c:pt idx="5">
                  <c:v>Paesi U.E. dal 1995</c:v>
                </c:pt>
                <c:pt idx="6">
                  <c:v>Paesi U.E. dal 2004</c:v>
                </c:pt>
                <c:pt idx="7">
                  <c:v>Paesi U.E. dal 2007</c:v>
                </c:pt>
                <c:pt idx="8">
                  <c:v> TOTALE </c:v>
                </c:pt>
              </c:strCache>
            </c:strRef>
          </c:cat>
          <c:val>
            <c:numRef>
              <c:f>'Comunit., neo, extra per Comune'!$Q$4:$Q$11</c:f>
              <c:numCache>
                <c:formatCode>General</c:formatCode>
                <c:ptCount val="8"/>
                <c:pt idx="0">
                  <c:v>9432</c:v>
                </c:pt>
                <c:pt idx="1">
                  <c:v>756</c:v>
                </c:pt>
                <c:pt idx="2">
                  <c:v>280</c:v>
                </c:pt>
                <c:pt idx="3">
                  <c:v>8</c:v>
                </c:pt>
                <c:pt idx="4">
                  <c:v>139</c:v>
                </c:pt>
                <c:pt idx="5">
                  <c:v>117</c:v>
                </c:pt>
                <c:pt idx="6">
                  <c:v>572</c:v>
                </c:pt>
                <c:pt idx="7">
                  <c:v>2678</c:v>
                </c:pt>
              </c:numCache>
            </c:numRef>
          </c:val>
        </c:ser>
        <c:gapWidth val="150"/>
        <c:shape val="cylinder"/>
        <c:axId val="41936202"/>
        <c:axId val="3788641"/>
        <c:axId val="0"/>
      </c:bar3DChart>
      <c:catAx>
        <c:axId val="419362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788641"/>
        <c:crossesAt val="0"/>
        <c:auto val="1"/>
        <c:lblAlgn val="ctr"/>
        <c:lblOffset val="100"/>
        <c:noMultiLvlLbl val="0"/>
      </c:catAx>
      <c:valAx>
        <c:axId val="378864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36202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Comunitari, Neo-comunitari e Extracomunitari in tutta l'area Firenze Sud-Est</a:t>
            </a:r>
          </a:p>
        </c:rich>
      </c:tx>
      <c:layout>
        <c:manualLayout>
          <c:xMode val="edge"/>
          <c:yMode val="edge"/>
          <c:x val="0.111689893113246"/>
          <c:y val="0.03001738812116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347720200243539"/>
          <c:y val="0.148805710625057"/>
          <c:w val="0.944662427276417"/>
          <c:h val="0.8261187883225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omunit., neo, extra per Comune'!$A$4:$A$11</c:f>
              <c:strCache>
                <c:ptCount val="1"/>
                <c:pt idx="0">
                  <c:v>Extra Comunitari Paesi Fondatori U.E. Paesi U.E. dal 1973 Paesi U.E. dal 1981 Paesi U.E. dal 1986 Paesi U.E. dal 1995 Paesi U.E. dal 2004 Paesi U.E. dal 2007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unit., neo, extra per Comune'!$A$4:$A$11</c:f>
              <c:strCache>
                <c:ptCount val="8"/>
                <c:pt idx="0">
                  <c:v>Extra Comunitari</c:v>
                </c:pt>
                <c:pt idx="1">
                  <c:v>Paesi Fondatori U.E.</c:v>
                </c:pt>
                <c:pt idx="2">
                  <c:v>Paesi U.E. dal 1973</c:v>
                </c:pt>
                <c:pt idx="3">
                  <c:v>Paesi U.E. dal 1981</c:v>
                </c:pt>
                <c:pt idx="4">
                  <c:v>Paesi U.E. dal 1986</c:v>
                </c:pt>
                <c:pt idx="5">
                  <c:v>Paesi U.E. dal 1995</c:v>
                </c:pt>
                <c:pt idx="6">
                  <c:v>Paesi U.E. dal 2004</c:v>
                </c:pt>
                <c:pt idx="7">
                  <c:v>Paesi U.E. dal 2007</c:v>
                </c:pt>
              </c:strCache>
            </c:strRef>
          </c:cat>
          <c:val>
            <c:numRef>
              <c:f>'Comunit., neo, extra per Comune'!$R$4:$R$11</c:f>
              <c:numCache>
                <c:formatCode>General</c:formatCode>
                <c:ptCount val="8"/>
                <c:pt idx="0">
                  <c:v>0.674581604920612</c:v>
                </c:pt>
                <c:pt idx="1">
                  <c:v>0.0540695179516521</c:v>
                </c:pt>
                <c:pt idx="2">
                  <c:v>0.0200257473895008</c:v>
                </c:pt>
                <c:pt idx="3">
                  <c:v>0.000572164211128594</c:v>
                </c:pt>
                <c:pt idx="4">
                  <c:v>0.00994135316835932</c:v>
                </c:pt>
                <c:pt idx="5">
                  <c:v>0.00836790158775569</c:v>
                </c:pt>
                <c:pt idx="6">
                  <c:v>0.0409097410956945</c:v>
                </c:pt>
                <c:pt idx="7">
                  <c:v>0.191531969675297</c:v>
                </c:pt>
              </c:numCache>
            </c:numRef>
          </c:val>
        </c:ser>
        <c:gapWidth val="150"/>
        <c:shape val="cylinder"/>
        <c:axId val="5319630"/>
        <c:axId val="33807856"/>
        <c:axId val="0"/>
      </c:bar3DChart>
      <c:catAx>
        <c:axId val="53196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3807856"/>
        <c:crossesAt val="0"/>
        <c:auto val="1"/>
        <c:lblAlgn val="ctr"/>
        <c:lblOffset val="100"/>
        <c:noMultiLvlLbl val="0"/>
      </c:catAx>
      <c:valAx>
        <c:axId val="3380785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9630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2</xdr:row>
      <xdr:rowOff>133560</xdr:rowOff>
    </xdr:from>
    <xdr:to>
      <xdr:col>13</xdr:col>
      <xdr:colOff>20520</xdr:colOff>
      <xdr:row>40</xdr:row>
      <xdr:rowOff>85680</xdr:rowOff>
    </xdr:to>
    <xdr:graphicFrame>
      <xdr:nvGraphicFramePr>
        <xdr:cNvPr id="0" name="Grafico 3"/>
        <xdr:cNvGraphicFramePr/>
      </xdr:nvGraphicFramePr>
      <xdr:xfrm>
        <a:off x="10080" y="3333960"/>
        <a:ext cx="476388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70560</xdr:colOff>
      <xdr:row>0</xdr:row>
      <xdr:rowOff>37800</xdr:rowOff>
    </xdr:from>
    <xdr:to>
      <xdr:col>23</xdr:col>
      <xdr:colOff>543960</xdr:colOff>
      <xdr:row>11</xdr:row>
      <xdr:rowOff>142560</xdr:rowOff>
    </xdr:to>
    <xdr:sp>
      <xdr:nvSpPr>
        <xdr:cNvPr id="1" name="CasellaDiTesto 5"/>
        <xdr:cNvSpPr/>
      </xdr:nvSpPr>
      <xdr:spPr>
        <a:xfrm>
          <a:off x="6482160" y="37800"/>
          <a:ext cx="3692880" cy="3133800"/>
        </a:xfrm>
        <a:prstGeom prst="rect">
          <a:avLst/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esi  Fondatori insieme all'Italia: Belgio, Francia, Germania, Lussemburgo, Paesi Bassi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973: Regno Unito; Irlanda.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981: Greci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986: Portogallo, Spagn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995: Austria, Finlandia, Svezia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04: Cipro, Estonia, Lettonia, Lituania, Malta, Polonia, Repubblica Ceca , Slovacchia, Slovenia, Ungheri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07: Bulgaria, Roman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520</xdr:colOff>
      <xdr:row>12</xdr:row>
      <xdr:rowOff>133560</xdr:rowOff>
    </xdr:from>
    <xdr:to>
      <xdr:col>23</xdr:col>
      <xdr:colOff>554040</xdr:colOff>
      <xdr:row>40</xdr:row>
      <xdr:rowOff>66240</xdr:rowOff>
    </xdr:to>
    <xdr:graphicFrame>
      <xdr:nvGraphicFramePr>
        <xdr:cNvPr id="2" name="Chart 8"/>
        <xdr:cNvGraphicFramePr/>
      </xdr:nvGraphicFramePr>
      <xdr:xfrm>
        <a:off x="4863960" y="3333960"/>
        <a:ext cx="532116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.41"/>
    <col collapsed="false" customWidth="true" hidden="false" outlineLevel="0" max="3" min="3" style="1" width="3.85"/>
    <col collapsed="false" customWidth="true" hidden="false" outlineLevel="0" max="6" min="4" style="1" width="5.13"/>
    <col collapsed="false" customWidth="true" hidden="false" outlineLevel="0" max="8" min="7" style="1" width="3.85"/>
    <col collapsed="false" customWidth="true" hidden="false" outlineLevel="0" max="9" min="9" style="1" width="5.13"/>
    <col collapsed="false" customWidth="true" hidden="false" outlineLevel="0" max="16" min="10" style="1" width="3.85"/>
    <col collapsed="false" customWidth="true" hidden="false" outlineLevel="0" max="18" min="17" style="1" width="5.99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06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</row>
    <row r="4" customFormat="false" ht="15" hidden="false" customHeight="true" outlineLevel="0" collapsed="false">
      <c r="A4" s="4" t="s">
        <v>19</v>
      </c>
      <c r="B4" s="5" t="n">
        <v>1288</v>
      </c>
      <c r="C4" s="5" t="n">
        <v>168</v>
      </c>
      <c r="D4" s="5" t="n">
        <v>1149</v>
      </c>
      <c r="E4" s="5" t="n">
        <v>1130</v>
      </c>
      <c r="F4" s="5" t="n">
        <v>1028</v>
      </c>
      <c r="G4" s="5" t="n">
        <v>447</v>
      </c>
      <c r="H4" s="5" t="n">
        <v>279</v>
      </c>
      <c r="I4" s="5" t="n">
        <v>1149</v>
      </c>
      <c r="J4" s="5" t="n">
        <v>630</v>
      </c>
      <c r="K4" s="5" t="n">
        <v>393</v>
      </c>
      <c r="L4" s="5" t="n">
        <v>345</v>
      </c>
      <c r="M4" s="5" t="n">
        <v>785</v>
      </c>
      <c r="N4" s="5" t="n">
        <v>504</v>
      </c>
      <c r="O4" s="5" t="n">
        <v>60</v>
      </c>
      <c r="P4" s="5" t="n">
        <v>77</v>
      </c>
      <c r="Q4" s="5" t="n">
        <f aca="false">SUM(B4:P4)</f>
        <v>9432</v>
      </c>
      <c r="R4" s="6" t="n">
        <f aca="false">+Q4/$Q$12</f>
        <v>0.674581604920612</v>
      </c>
      <c r="T4" s="7"/>
      <c r="AB4" s="8"/>
      <c r="AC4" s="8"/>
    </row>
    <row r="5" customFormat="false" ht="12.75" hidden="false" customHeight="false" outlineLevel="0" collapsed="false">
      <c r="A5" s="4" t="s">
        <v>20</v>
      </c>
      <c r="B5" s="5" t="n">
        <v>101</v>
      </c>
      <c r="C5" s="5" t="n">
        <v>26</v>
      </c>
      <c r="D5" s="5" t="n">
        <v>35</v>
      </c>
      <c r="E5" s="5" t="n">
        <v>128</v>
      </c>
      <c r="F5" s="5" t="n">
        <v>78</v>
      </c>
      <c r="G5" s="5" t="n">
        <v>25</v>
      </c>
      <c r="H5" s="5" t="n">
        <v>15</v>
      </c>
      <c r="I5" s="5" t="n">
        <v>125</v>
      </c>
      <c r="J5" s="5" t="n">
        <v>50</v>
      </c>
      <c r="K5" s="5" t="n">
        <v>35</v>
      </c>
      <c r="L5" s="5" t="n">
        <v>18</v>
      </c>
      <c r="M5" s="5" t="n">
        <v>78</v>
      </c>
      <c r="N5" s="5" t="n">
        <v>36</v>
      </c>
      <c r="O5" s="5" t="n">
        <v>2</v>
      </c>
      <c r="P5" s="5" t="n">
        <v>4</v>
      </c>
      <c r="Q5" s="5" t="n">
        <f aca="false">SUM(B5:P5)</f>
        <v>756</v>
      </c>
      <c r="R5" s="6" t="n">
        <f aca="false">+Q5/$Q$12</f>
        <v>0.0540695179516521</v>
      </c>
      <c r="T5" s="7"/>
      <c r="AB5" s="8"/>
      <c r="AC5" s="8"/>
    </row>
    <row r="6" customFormat="false" ht="12.75" hidden="false" customHeight="false" outlineLevel="0" collapsed="false">
      <c r="A6" s="4" t="s">
        <v>21</v>
      </c>
      <c r="B6" s="5" t="n">
        <v>47</v>
      </c>
      <c r="C6" s="5" t="n">
        <v>15</v>
      </c>
      <c r="D6" s="5" t="n">
        <v>17</v>
      </c>
      <c r="E6" s="5" t="n">
        <v>38</v>
      </c>
      <c r="F6" s="5" t="n">
        <v>29</v>
      </c>
      <c r="G6" s="5" t="n">
        <v>8</v>
      </c>
      <c r="H6" s="5" t="n">
        <v>16</v>
      </c>
      <c r="I6" s="5" t="n">
        <v>25</v>
      </c>
      <c r="J6" s="5" t="n">
        <v>20</v>
      </c>
      <c r="K6" s="5" t="n">
        <v>11</v>
      </c>
      <c r="L6" s="5" t="n">
        <v>3</v>
      </c>
      <c r="M6" s="5" t="n">
        <v>31</v>
      </c>
      <c r="N6" s="5" t="n">
        <v>16</v>
      </c>
      <c r="O6" s="5" t="n">
        <v>1</v>
      </c>
      <c r="P6" s="5" t="n">
        <v>3</v>
      </c>
      <c r="Q6" s="5" t="n">
        <f aca="false">SUM(B6:P6)</f>
        <v>280</v>
      </c>
      <c r="R6" s="6" t="n">
        <f aca="false">+Q6/$Q$12</f>
        <v>0.0200257473895008</v>
      </c>
      <c r="T6" s="7"/>
      <c r="AB6" s="8"/>
      <c r="AC6" s="8"/>
    </row>
    <row r="7" customFormat="false" ht="12.75" hidden="false" customHeight="false" outlineLevel="0" collapsed="false">
      <c r="A7" s="4" t="s">
        <v>22</v>
      </c>
      <c r="B7" s="5" t="n">
        <v>3</v>
      </c>
      <c r="C7" s="5"/>
      <c r="D7" s="5"/>
      <c r="E7" s="5" t="n">
        <v>1</v>
      </c>
      <c r="F7" s="5"/>
      <c r="G7" s="5" t="n">
        <v>1</v>
      </c>
      <c r="H7" s="5"/>
      <c r="I7" s="5"/>
      <c r="J7" s="5" t="n">
        <v>2</v>
      </c>
      <c r="K7" s="5"/>
      <c r="L7" s="5" t="n">
        <v>1</v>
      </c>
      <c r="M7" s="5"/>
      <c r="N7" s="5"/>
      <c r="O7" s="5"/>
      <c r="P7" s="5"/>
      <c r="Q7" s="5" t="n">
        <f aca="false">SUM(B7:P7)</f>
        <v>8</v>
      </c>
      <c r="R7" s="6" t="n">
        <f aca="false">+Q7/$Q$12</f>
        <v>0.000572164211128594</v>
      </c>
      <c r="T7" s="7"/>
      <c r="AB7" s="8"/>
      <c r="AC7" s="8"/>
    </row>
    <row r="8" customFormat="false" ht="12.75" hidden="false" customHeight="false" outlineLevel="0" collapsed="false">
      <c r="A8" s="4" t="s">
        <v>23</v>
      </c>
      <c r="B8" s="5" t="n">
        <v>13</v>
      </c>
      <c r="C8" s="5" t="n">
        <v>4</v>
      </c>
      <c r="D8" s="5" t="n">
        <v>4</v>
      </c>
      <c r="E8" s="5" t="n">
        <v>19</v>
      </c>
      <c r="F8" s="5" t="n">
        <v>10</v>
      </c>
      <c r="G8" s="5" t="n">
        <v>28</v>
      </c>
      <c r="H8" s="5" t="n">
        <v>5</v>
      </c>
      <c r="I8" s="5" t="n">
        <v>17</v>
      </c>
      <c r="J8" s="5" t="n">
        <v>6</v>
      </c>
      <c r="K8" s="5" t="n">
        <v>5</v>
      </c>
      <c r="L8" s="5" t="n">
        <v>6</v>
      </c>
      <c r="M8" s="5" t="n">
        <v>19</v>
      </c>
      <c r="N8" s="5" t="n">
        <v>2</v>
      </c>
      <c r="O8" s="5"/>
      <c r="P8" s="5" t="n">
        <v>1</v>
      </c>
      <c r="Q8" s="5" t="n">
        <f aca="false">SUM(B8:P8)</f>
        <v>139</v>
      </c>
      <c r="R8" s="6" t="n">
        <f aca="false">+Q8/$Q$12</f>
        <v>0.00994135316835932</v>
      </c>
      <c r="T8" s="7"/>
      <c r="AB8" s="8"/>
      <c r="AC8" s="8"/>
    </row>
    <row r="9" customFormat="false" ht="12.75" hidden="false" customHeight="false" outlineLevel="0" collapsed="false">
      <c r="A9" s="4" t="s">
        <v>24</v>
      </c>
      <c r="B9" s="5" t="n">
        <v>19</v>
      </c>
      <c r="C9" s="5" t="n">
        <v>2</v>
      </c>
      <c r="D9" s="5" t="n">
        <v>4</v>
      </c>
      <c r="E9" s="5" t="n">
        <v>25</v>
      </c>
      <c r="F9" s="5" t="n">
        <v>13</v>
      </c>
      <c r="G9" s="5" t="n">
        <v>4</v>
      </c>
      <c r="H9" s="5" t="n">
        <v>1</v>
      </c>
      <c r="I9" s="5" t="n">
        <v>8</v>
      </c>
      <c r="J9" s="5" t="n">
        <v>14</v>
      </c>
      <c r="K9" s="5" t="n">
        <v>2</v>
      </c>
      <c r="L9" s="5"/>
      <c r="M9" s="5" t="n">
        <v>20</v>
      </c>
      <c r="N9" s="5" t="n">
        <v>3</v>
      </c>
      <c r="O9" s="5" t="n">
        <v>2</v>
      </c>
      <c r="P9" s="5"/>
      <c r="Q9" s="5" t="n">
        <f aca="false">SUM(B9:P9)</f>
        <v>117</v>
      </c>
      <c r="R9" s="6" t="n">
        <f aca="false">+Q9/$Q$12</f>
        <v>0.00836790158775569</v>
      </c>
      <c r="T9" s="7"/>
      <c r="AB9" s="8"/>
      <c r="AC9" s="8"/>
    </row>
    <row r="10" customFormat="false" ht="12.75" hidden="false" customHeight="false" outlineLevel="0" collapsed="false">
      <c r="A10" s="4" t="s">
        <v>25</v>
      </c>
      <c r="B10" s="5" t="n">
        <v>56</v>
      </c>
      <c r="C10" s="5" t="n">
        <v>18</v>
      </c>
      <c r="D10" s="5" t="n">
        <v>42</v>
      </c>
      <c r="E10" s="5" t="n">
        <v>67</v>
      </c>
      <c r="F10" s="5" t="n">
        <v>64</v>
      </c>
      <c r="G10" s="5" t="n">
        <v>22</v>
      </c>
      <c r="H10" s="5" t="n">
        <v>21</v>
      </c>
      <c r="I10" s="5" t="n">
        <v>83</v>
      </c>
      <c r="J10" s="5" t="n">
        <v>57</v>
      </c>
      <c r="K10" s="5" t="n">
        <v>10</v>
      </c>
      <c r="L10" s="5" t="n">
        <v>20</v>
      </c>
      <c r="M10" s="5" t="n">
        <v>72</v>
      </c>
      <c r="N10" s="5" t="n">
        <v>21</v>
      </c>
      <c r="O10" s="5" t="n">
        <v>8</v>
      </c>
      <c r="P10" s="5" t="n">
        <v>11</v>
      </c>
      <c r="Q10" s="5" t="n">
        <f aca="false">SUM(B10:P10)</f>
        <v>572</v>
      </c>
      <c r="R10" s="6" t="n">
        <f aca="false">+Q10/$Q$12</f>
        <v>0.0409097410956945</v>
      </c>
      <c r="T10" s="7"/>
      <c r="AB10" s="8"/>
      <c r="AC10" s="8"/>
    </row>
    <row r="11" customFormat="false" ht="13.5" hidden="false" customHeight="false" outlineLevel="0" collapsed="false">
      <c r="A11" s="9" t="s">
        <v>26</v>
      </c>
      <c r="B11" s="5" t="n">
        <v>274</v>
      </c>
      <c r="C11" s="5" t="n">
        <v>138</v>
      </c>
      <c r="D11" s="5" t="n">
        <v>314</v>
      </c>
      <c r="E11" s="5" t="n">
        <v>216</v>
      </c>
      <c r="F11" s="5" t="n">
        <v>248</v>
      </c>
      <c r="G11" s="5" t="n">
        <v>127</v>
      </c>
      <c r="H11" s="5" t="n">
        <v>80</v>
      </c>
      <c r="I11" s="5" t="n">
        <v>256</v>
      </c>
      <c r="J11" s="5" t="n">
        <v>182</v>
      </c>
      <c r="K11" s="5" t="n">
        <v>159</v>
      </c>
      <c r="L11" s="5" t="n">
        <v>64</v>
      </c>
      <c r="M11" s="5" t="n">
        <v>366</v>
      </c>
      <c r="N11" s="5" t="n">
        <v>188</v>
      </c>
      <c r="O11" s="5" t="n">
        <v>32</v>
      </c>
      <c r="P11" s="5" t="n">
        <v>34</v>
      </c>
      <c r="Q11" s="5" t="n">
        <f aca="false">SUM(B11:P11)</f>
        <v>2678</v>
      </c>
      <c r="R11" s="6" t="n">
        <f aca="false">+Q11/$Q$12</f>
        <v>0.191531969675297</v>
      </c>
      <c r="T11" s="7"/>
      <c r="AB11" s="8"/>
      <c r="AC11" s="8"/>
    </row>
    <row r="12" customFormat="false" ht="13.5" hidden="false" customHeight="false" outlineLevel="0" collapsed="false">
      <c r="A12" s="10" t="s">
        <v>27</v>
      </c>
      <c r="B12" s="11" t="n">
        <v>1801</v>
      </c>
      <c r="C12" s="11" t="n">
        <v>371</v>
      </c>
      <c r="D12" s="11" t="n">
        <v>1565</v>
      </c>
      <c r="E12" s="11" t="n">
        <v>1624</v>
      </c>
      <c r="F12" s="11" t="n">
        <v>1470</v>
      </c>
      <c r="G12" s="11" t="n">
        <v>662</v>
      </c>
      <c r="H12" s="11" t="n">
        <v>417</v>
      </c>
      <c r="I12" s="11" t="n">
        <v>1663</v>
      </c>
      <c r="J12" s="11" t="n">
        <v>961</v>
      </c>
      <c r="K12" s="11" t="n">
        <v>615</v>
      </c>
      <c r="L12" s="11" t="n">
        <v>457</v>
      </c>
      <c r="M12" s="11" t="n">
        <v>1371</v>
      </c>
      <c r="N12" s="11" t="n">
        <v>770</v>
      </c>
      <c r="O12" s="11" t="n">
        <v>105</v>
      </c>
      <c r="P12" s="11" t="n">
        <v>130</v>
      </c>
      <c r="Q12" s="11" t="n">
        <f aca="false">SUM(Q4:Q11)</f>
        <v>13982</v>
      </c>
      <c r="R12" s="12" t="n">
        <f aca="false">SUM(R4:R11)</f>
        <v>1</v>
      </c>
      <c r="AB12" s="8"/>
      <c r="AC12" s="8"/>
    </row>
    <row r="13" customFormat="false" ht="11.25" hidden="false" customHeight="false" outlineLevel="0" collapsed="false">
      <c r="AA13" s="8"/>
      <c r="AB13" s="8"/>
    </row>
    <row r="14" customFormat="false" ht="11.25" hidden="false" customHeight="false" outlineLevel="0" collapsed="false">
      <c r="AA14" s="8"/>
      <c r="AB14" s="8"/>
    </row>
    <row r="15" customFormat="false" ht="11.25" hidden="false" customHeight="false" outlineLevel="0" collapsed="false">
      <c r="AA15" s="8"/>
      <c r="AB15" s="8"/>
    </row>
    <row r="16" customFormat="false" ht="11.25" hidden="false" customHeight="false" outlineLevel="0" collapsed="false">
      <c r="AA16" s="8"/>
      <c r="AB16" s="8"/>
    </row>
    <row r="17" customFormat="false" ht="11.25" hidden="false" customHeight="false" outlineLevel="0" collapsed="false">
      <c r="AA17" s="8"/>
      <c r="AB17" s="8"/>
    </row>
    <row r="18" customFormat="false" ht="11.25" hidden="false" customHeight="false" outlineLevel="0" collapsed="false">
      <c r="AA18" s="8"/>
      <c r="AB18" s="8"/>
    </row>
    <row r="19" customFormat="false" ht="11.25" hidden="false" customHeight="false" outlineLevel="0" collapsed="false">
      <c r="AA19" s="8"/>
      <c r="AB19" s="8"/>
    </row>
    <row r="20" customFormat="false" ht="11.25" hidden="false" customHeight="false" outlineLevel="0" collapsed="false">
      <c r="AA20" s="8"/>
      <c r="AB20" s="8"/>
    </row>
    <row r="21" customFormat="false" ht="11.25" hidden="false" customHeight="false" outlineLevel="0" collapsed="false">
      <c r="AA21" s="8"/>
      <c r="AB21" s="8"/>
    </row>
    <row r="22" customFormat="false" ht="11.25" hidden="false" customHeight="false" outlineLevel="0" collapsed="false">
      <c r="AA22" s="8"/>
      <c r="AB22" s="8"/>
    </row>
  </sheetData>
  <mergeCells count="1">
    <mergeCell ref="A1:R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08-03-17T09:38:55Z</cp:lastPrinted>
  <dcterms:modified xsi:type="dcterms:W3CDTF">2011-10-12T08:18:08Z</dcterms:modified>
  <cp:revision>0</cp:revision>
  <dc:subject/>
  <dc:title/>
</cp:coreProperties>
</file>