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Popolaz. straniera resid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polazione straniera residente in ciascun Comune nel 2010</t>
  </si>
  <si>
    <t xml:space="preserve">Comuni</t>
  </si>
  <si>
    <t xml:space="preserve">Totale residenti</t>
  </si>
  <si>
    <t xml:space="preserve">Stranieri</t>
  </si>
  <si>
    <t xml:space="preserve">% Stranieri</t>
  </si>
  <si>
    <t xml:space="preserve">Italiani</t>
  </si>
  <si>
    <t xml:space="preserve">Bagno a Ripoli</t>
  </si>
  <si>
    <t xml:space="preserve">Barberino</t>
  </si>
  <si>
    <t xml:space="preserve">Figline</t>
  </si>
  <si>
    <t xml:space="preserve">Greve</t>
  </si>
  <si>
    <t xml:space="preserve">Impruneta</t>
  </si>
  <si>
    <t xml:space="preserve">Incisa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Tavarnelle</t>
  </si>
  <si>
    <t xml:space="preserve">San Godenzo </t>
  </si>
  <si>
    <t xml:space="preserve">Londa 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_ ;\-#,##0\ "/>
    <numFmt numFmtId="167" formatCode="0%"/>
    <numFmt numFmtId="168" formatCode="0.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17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1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7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17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4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stranieri sul totale residenti in ciascun Comune nel 2010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72612669398046"/>
          <c:y val="0.217020432453878"/>
          <c:w val="0.957400987498687"/>
          <c:h val="0.75520730013886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Popolaz. straniera residente'!$A$4:$A$19</c:f>
              <c:strCache>
                <c:ptCount val="16"/>
                <c:pt idx="0">
                  <c:v> Bagno a Ripoli </c:v>
                </c:pt>
                <c:pt idx="1">
                  <c:v> Barberino </c:v>
                </c:pt>
                <c:pt idx="2">
                  <c:v> Figline </c:v>
                </c:pt>
                <c:pt idx="3">
                  <c:v> Greve </c:v>
                </c:pt>
                <c:pt idx="4">
                  <c:v> Impruneta </c:v>
                </c:pt>
                <c:pt idx="5">
                  <c:v> Incisa </c:v>
                </c:pt>
                <c:pt idx="6">
                  <c:v> Pelago </c:v>
                </c:pt>
                <c:pt idx="7">
                  <c:v> Pontassieve </c:v>
                </c:pt>
                <c:pt idx="8">
                  <c:v> Reggello </c:v>
                </c:pt>
                <c:pt idx="9">
                  <c:v> Rignano </c:v>
                </c:pt>
                <c:pt idx="10">
                  <c:v> Rufina </c:v>
                </c:pt>
                <c:pt idx="11">
                  <c:v> San Casciano </c:v>
                </c:pt>
                <c:pt idx="12">
                  <c:v> Tavarnelle </c:v>
                </c:pt>
                <c:pt idx="13">
                  <c:v> San Godenzo  </c:v>
                </c:pt>
                <c:pt idx="14">
                  <c:v> Londa  </c:v>
                </c:pt>
                <c:pt idx="15">
                  <c:v> Totale </c:v>
                </c:pt>
              </c:strCache>
            </c:strRef>
          </c:cat>
          <c:val>
            <c:numRef>
              <c:f>'% Popolaz. straniera residente'!$D$4:$D$19</c:f>
              <c:numCache>
                <c:formatCode>General</c:formatCode>
                <c:ptCount val="16"/>
                <c:pt idx="0">
                  <c:v>0.0696927482393004</c:v>
                </c:pt>
                <c:pt idx="1">
                  <c:v>0.0845680419421017</c:v>
                </c:pt>
                <c:pt idx="2">
                  <c:v>0.0919236417033774</c:v>
                </c:pt>
                <c:pt idx="3">
                  <c:v>0.113892979872361</c:v>
                </c:pt>
                <c:pt idx="4">
                  <c:v>0.0980850070060719</c:v>
                </c:pt>
                <c:pt idx="5">
                  <c:v>0.104432875847926</c:v>
                </c:pt>
                <c:pt idx="6">
                  <c:v>0.0541417813554921</c:v>
                </c:pt>
                <c:pt idx="7">
                  <c:v>0.0797143131051673</c:v>
                </c:pt>
                <c:pt idx="8">
                  <c:v>0.0589715267550319</c:v>
                </c:pt>
                <c:pt idx="9">
                  <c:v>0.0692801622169652</c:v>
                </c:pt>
                <c:pt idx="10">
                  <c:v>0.0611289459604066</c:v>
                </c:pt>
                <c:pt idx="11">
                  <c:v>0.0794506258692629</c:v>
                </c:pt>
                <c:pt idx="12">
                  <c:v>0.099290780141844</c:v>
                </c:pt>
                <c:pt idx="13">
                  <c:v>0.0834658187599364</c:v>
                </c:pt>
                <c:pt idx="14">
                  <c:v>0.0693333333333333</c:v>
                </c:pt>
                <c:pt idx="15">
                  <c:v>0.0811981695277475</c:v>
                </c:pt>
              </c:numCache>
            </c:numRef>
          </c:val>
        </c:ser>
        <c:gapWidth val="0"/>
        <c:shape val="cylinder"/>
        <c:axId val="35895926"/>
        <c:axId val="10284864"/>
        <c:axId val="0"/>
      </c:bar3DChart>
      <c:catAx>
        <c:axId val="358959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10284864"/>
        <c:crossesAt val="0"/>
        <c:auto val="1"/>
        <c:lblAlgn val="ctr"/>
        <c:lblOffset val="100"/>
        <c:noMultiLvlLbl val="0"/>
      </c:catAx>
      <c:valAx>
        <c:axId val="10284864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95926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% stranieri sul totale residenti nell'area Firenze Sud-Est nel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7534303969834"/>
          <c:y val="0.190287848824434"/>
          <c:w val="0.736880695506442"/>
          <c:h val="0.72379696769940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cc9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% Popolaz. straniera residente'!$C$3,'% Popolaz. straniera residente'!$E$3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% Popolaz. straniera residente'!$C$19,'% Popolaz. straniera residente'!$E$19</c:f>
              <c:numCache>
                <c:formatCode>General</c:formatCode>
                <c:ptCount val="2"/>
                <c:pt idx="0">
                  <c:v>13982</c:v>
                </c:pt>
                <c:pt idx="1">
                  <c:v>1582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81481093537237"/>
          <c:y val="0.470446055811909"/>
          <c:w val="0.0942180789776893"/>
          <c:h val="0.13568446495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0</xdr:row>
      <xdr:rowOff>0</xdr:rowOff>
    </xdr:from>
    <xdr:to>
      <xdr:col>12</xdr:col>
      <xdr:colOff>1179000</xdr:colOff>
      <xdr:row>19</xdr:row>
      <xdr:rowOff>9720</xdr:rowOff>
    </xdr:to>
    <xdr:graphicFrame>
      <xdr:nvGraphicFramePr>
        <xdr:cNvPr id="0" name="Grafico 4"/>
        <xdr:cNvGraphicFramePr/>
      </xdr:nvGraphicFramePr>
      <xdr:xfrm>
        <a:off x="3147840" y="0"/>
        <a:ext cx="68533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320</xdr:colOff>
      <xdr:row>19</xdr:row>
      <xdr:rowOff>105120</xdr:rowOff>
    </xdr:from>
    <xdr:to>
      <xdr:col>12</xdr:col>
      <xdr:colOff>1179000</xdr:colOff>
      <xdr:row>36</xdr:row>
      <xdr:rowOff>142920</xdr:rowOff>
    </xdr:to>
    <xdr:graphicFrame>
      <xdr:nvGraphicFramePr>
        <xdr:cNvPr id="1" name="Grafico 3"/>
        <xdr:cNvGraphicFramePr/>
      </xdr:nvGraphicFramePr>
      <xdr:xfrm>
        <a:off x="3127680" y="3724560"/>
        <a:ext cx="68734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8.14"/>
    <col collapsed="false" customWidth="true" hidden="false" outlineLevel="0" max="5" min="5" style="1" width="6.85"/>
    <col collapsed="false" customWidth="true" hidden="false" outlineLevel="0" max="7" min="6" style="1" width="8.99"/>
    <col collapsed="false" customWidth="false" hidden="false" outlineLevel="0" max="10" min="8" style="1" width="9.14"/>
    <col collapsed="false" customWidth="true" hidden="false" outlineLevel="0" max="11" min="11" style="1" width="19.56"/>
    <col collapsed="false" customWidth="true" hidden="false" outlineLevel="0" max="12" min="12" style="1" width="16.42"/>
    <col collapsed="false" customWidth="true" hidden="false" outlineLevel="0" max="13" min="13" style="1" width="17.99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true" outlineLevel="0" collapsed="false">
      <c r="A4" s="6" t="s">
        <v>6</v>
      </c>
      <c r="B4" s="7" t="n">
        <v>25842</v>
      </c>
      <c r="C4" s="7" t="n">
        <v>1801</v>
      </c>
      <c r="D4" s="8" t="n">
        <f aca="false">+C4/B4</f>
        <v>0.0696927482393004</v>
      </c>
      <c r="E4" s="9" t="n">
        <f aca="false">B4-C4</f>
        <v>24041</v>
      </c>
    </row>
    <row r="5" customFormat="false" ht="15" hidden="false" customHeight="true" outlineLevel="0" collapsed="false">
      <c r="A5" s="6" t="s">
        <v>7</v>
      </c>
      <c r="B5" s="7" t="n">
        <v>4387</v>
      </c>
      <c r="C5" s="7" t="n">
        <v>371</v>
      </c>
      <c r="D5" s="8" t="n">
        <f aca="false">+C5/B5</f>
        <v>0.0845680419421017</v>
      </c>
      <c r="E5" s="9" t="n">
        <f aca="false">B5-C5</f>
        <v>4016</v>
      </c>
    </row>
    <row r="6" customFormat="false" ht="15" hidden="false" customHeight="true" outlineLevel="0" collapsed="false">
      <c r="A6" s="6" t="s">
        <v>8</v>
      </c>
      <c r="B6" s="7" t="n">
        <v>17025</v>
      </c>
      <c r="C6" s="7" t="n">
        <v>1565</v>
      </c>
      <c r="D6" s="8" t="n">
        <f aca="false">+C6/B6</f>
        <v>0.0919236417033774</v>
      </c>
      <c r="E6" s="9" t="n">
        <f aca="false">B6-C6</f>
        <v>15460</v>
      </c>
    </row>
    <row r="7" customFormat="false" ht="15" hidden="false" customHeight="true" outlineLevel="0" collapsed="false">
      <c r="A7" s="6" t="s">
        <v>9</v>
      </c>
      <c r="B7" s="7" t="n">
        <v>14259</v>
      </c>
      <c r="C7" s="7" t="n">
        <v>1624</v>
      </c>
      <c r="D7" s="8" t="n">
        <f aca="false">+C7/B7</f>
        <v>0.113892979872361</v>
      </c>
      <c r="E7" s="9" t="n">
        <f aca="false">B7-C7</f>
        <v>12635</v>
      </c>
    </row>
    <row r="8" customFormat="false" ht="15" hidden="false" customHeight="true" outlineLevel="0" collapsed="false">
      <c r="A8" s="6" t="s">
        <v>10</v>
      </c>
      <c r="B8" s="7" t="n">
        <v>14987</v>
      </c>
      <c r="C8" s="7" t="n">
        <v>1470</v>
      </c>
      <c r="D8" s="8" t="n">
        <f aca="false">+C8/B8</f>
        <v>0.0980850070060719</v>
      </c>
      <c r="E8" s="9" t="n">
        <f aca="false">B8-C8</f>
        <v>13517</v>
      </c>
    </row>
    <row r="9" customFormat="false" ht="15" hidden="false" customHeight="true" outlineLevel="0" collapsed="false">
      <c r="A9" s="6" t="s">
        <v>11</v>
      </c>
      <c r="B9" s="7" t="n">
        <v>6339</v>
      </c>
      <c r="C9" s="7" t="n">
        <v>662</v>
      </c>
      <c r="D9" s="8" t="n">
        <f aca="false">+C9/B9</f>
        <v>0.104432875847926</v>
      </c>
      <c r="E9" s="9" t="n">
        <f aca="false">B9-C9</f>
        <v>5677</v>
      </c>
    </row>
    <row r="10" customFormat="false" ht="15" hidden="false" customHeight="true" outlineLevel="0" collapsed="false">
      <c r="A10" s="6" t="s">
        <v>12</v>
      </c>
      <c r="B10" s="7" t="n">
        <v>7702</v>
      </c>
      <c r="C10" s="7" t="n">
        <v>417</v>
      </c>
      <c r="D10" s="8" t="n">
        <f aca="false">+C10/B10</f>
        <v>0.0541417813554921</v>
      </c>
      <c r="E10" s="9" t="n">
        <f aca="false">B10-C10</f>
        <v>7285</v>
      </c>
    </row>
    <row r="11" customFormat="false" ht="15" hidden="false" customHeight="true" outlineLevel="0" collapsed="false">
      <c r="A11" s="6" t="s">
        <v>13</v>
      </c>
      <c r="B11" s="7" t="n">
        <v>20862</v>
      </c>
      <c r="C11" s="7" t="n">
        <v>1663</v>
      </c>
      <c r="D11" s="8" t="n">
        <f aca="false">+C11/B11</f>
        <v>0.0797143131051673</v>
      </c>
      <c r="E11" s="9" t="n">
        <f aca="false">B11-C11</f>
        <v>19199</v>
      </c>
    </row>
    <row r="12" customFormat="false" ht="15" hidden="false" customHeight="true" outlineLevel="0" collapsed="false">
      <c r="A12" s="6" t="s">
        <v>14</v>
      </c>
      <c r="B12" s="7" t="n">
        <v>16296</v>
      </c>
      <c r="C12" s="7" t="n">
        <v>961</v>
      </c>
      <c r="D12" s="8" t="n">
        <f aca="false">+C12/B12</f>
        <v>0.0589715267550319</v>
      </c>
      <c r="E12" s="9" t="n">
        <f aca="false">B12-C12</f>
        <v>15335</v>
      </c>
    </row>
    <row r="13" customFormat="false" ht="15" hidden="false" customHeight="true" outlineLevel="0" collapsed="false">
      <c r="A13" s="6" t="s">
        <v>15</v>
      </c>
      <c r="B13" s="7" t="n">
        <v>8877</v>
      </c>
      <c r="C13" s="7" t="n">
        <v>615</v>
      </c>
      <c r="D13" s="8" t="n">
        <f aca="false">+C13/B13</f>
        <v>0.0692801622169652</v>
      </c>
      <c r="E13" s="9" t="n">
        <f aca="false">B13-C13</f>
        <v>8262</v>
      </c>
    </row>
    <row r="14" customFormat="false" ht="15" hidden="false" customHeight="true" outlineLevel="0" collapsed="false">
      <c r="A14" s="6" t="s">
        <v>16</v>
      </c>
      <c r="B14" s="7" t="n">
        <v>7476</v>
      </c>
      <c r="C14" s="7" t="n">
        <v>457</v>
      </c>
      <c r="D14" s="8" t="n">
        <f aca="false">+C14/B14</f>
        <v>0.0611289459604066</v>
      </c>
      <c r="E14" s="9" t="n">
        <f aca="false">B14-C14</f>
        <v>7019</v>
      </c>
    </row>
    <row r="15" customFormat="false" ht="15" hidden="false" customHeight="true" outlineLevel="0" collapsed="false">
      <c r="A15" s="6" t="s">
        <v>17</v>
      </c>
      <c r="B15" s="7" t="n">
        <v>17256</v>
      </c>
      <c r="C15" s="7" t="n">
        <v>1371</v>
      </c>
      <c r="D15" s="8" t="n">
        <f aca="false">+C15/B15</f>
        <v>0.0794506258692629</v>
      </c>
      <c r="E15" s="9" t="n">
        <f aca="false">B15-C15</f>
        <v>15885</v>
      </c>
    </row>
    <row r="16" customFormat="false" ht="15" hidden="false" customHeight="true" outlineLevel="0" collapsed="false">
      <c r="A16" s="6" t="s">
        <v>18</v>
      </c>
      <c r="B16" s="7" t="n">
        <v>7755</v>
      </c>
      <c r="C16" s="7" t="n">
        <v>770</v>
      </c>
      <c r="D16" s="8" t="n">
        <f aca="false">+C16/B16</f>
        <v>0.099290780141844</v>
      </c>
      <c r="E16" s="9" t="n">
        <f aca="false">B16-C16</f>
        <v>6985</v>
      </c>
    </row>
    <row r="17" customFormat="false" ht="15" hidden="false" customHeight="true" outlineLevel="0" collapsed="false">
      <c r="A17" s="6" t="s">
        <v>19</v>
      </c>
      <c r="B17" s="7" t="n">
        <v>1258</v>
      </c>
      <c r="C17" s="7" t="n">
        <v>105</v>
      </c>
      <c r="D17" s="8" t="n">
        <f aca="false">+C17/B17</f>
        <v>0.0834658187599364</v>
      </c>
      <c r="E17" s="9" t="n">
        <f aca="false">B17-C17</f>
        <v>1153</v>
      </c>
    </row>
    <row r="18" customFormat="false" ht="15" hidden="false" customHeight="true" outlineLevel="0" collapsed="false">
      <c r="A18" s="6" t="s">
        <v>20</v>
      </c>
      <c r="B18" s="7" t="n">
        <v>1875</v>
      </c>
      <c r="C18" s="7" t="n">
        <v>130</v>
      </c>
      <c r="D18" s="8" t="n">
        <f aca="false">+C18/B18</f>
        <v>0.0693333333333333</v>
      </c>
      <c r="E18" s="9" t="n">
        <f aca="false">B18-C18</f>
        <v>1745</v>
      </c>
    </row>
    <row r="19" customFormat="false" ht="15" hidden="false" customHeight="true" outlineLevel="0" collapsed="false">
      <c r="A19" s="10" t="s">
        <v>21</v>
      </c>
      <c r="B19" s="11" t="n">
        <f aca="false">SUM(B4:B18)</f>
        <v>172196</v>
      </c>
      <c r="C19" s="11" t="n">
        <f aca="false">SUM(C4:C18)</f>
        <v>13982</v>
      </c>
      <c r="D19" s="12" t="n">
        <f aca="false">+C19/B19</f>
        <v>0.0811981695277475</v>
      </c>
      <c r="E19" s="13" t="n">
        <f aca="false">SUM(E4:E18)</f>
        <v>158214</v>
      </c>
    </row>
  </sheetData>
  <mergeCells count="1">
    <mergeCell ref="A1:E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1-10-11T09:32:55Z</dcterms:modified>
  <cp:revision>0</cp:revision>
  <dc:subject/>
  <dc:title/>
</cp:coreProperties>
</file>