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emento cittadini strani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Incremento dei residenti stranieri nell'area Firenze Sud-Est dal 1997 al 2010</t>
  </si>
  <si>
    <t xml:space="preserve">(valori assoluti)</t>
  </si>
  <si>
    <t xml:space="preserve">(valori % anno precedente)</t>
  </si>
  <si>
    <t xml:space="preserve">incremento 1997-2010</t>
  </si>
  <si>
    <t xml:space="preserve">Anno</t>
  </si>
  <si>
    <t xml:space="preserve">Stranieri</t>
  </si>
  <si>
    <t xml:space="preserve">Italiani</t>
  </si>
  <si>
    <t xml:space="preserve">Totale</t>
  </si>
  <si>
    <t xml:space="preserve">n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00"/>
      <name val="Calibri"/>
      <family val="2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0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10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11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11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0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10" borderId="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11" borderId="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11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Incremento % dei residenti stranieri nell'area Firenze Sud-Est dal 1997 al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316252913537"/>
          <c:y val="0.127916046231298"/>
          <c:w val="0.874690147619224"/>
          <c:h val="0.852088208182656"/>
        </c:manualLayout>
      </c:layout>
      <c:lineChart>
        <c:grouping val="standard"/>
        <c:varyColors val="0"/>
        <c:ser>
          <c:idx val="0"/>
          <c:order val="0"/>
          <c:tx>
            <c:strRef>
              <c:f>'Incremento cittadini stranieri'!$K$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13</c:f>
              <c:strCache>
                <c:ptCount val="10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Incremento cittadini stranieri'!$K$4:$K$13</c:f>
              <c:numCache>
                <c:formatCode>General</c:formatCode>
                <c:ptCount val="10"/>
                <c:pt idx="1">
                  <c:v>0.296572280178838</c:v>
                </c:pt>
                <c:pt idx="2">
                  <c:v>0.611922503725782</c:v>
                </c:pt>
                <c:pt idx="3">
                  <c:v>1.16125186289121</c:v>
                </c:pt>
                <c:pt idx="4">
                  <c:v>1.4026825633383</c:v>
                </c:pt>
                <c:pt idx="5">
                  <c:v>1.64798807749627</c:v>
                </c:pt>
                <c:pt idx="6">
                  <c:v>1.83576751117735</c:v>
                </c:pt>
                <c:pt idx="7">
                  <c:v>2.22950819672131</c:v>
                </c:pt>
                <c:pt idx="8">
                  <c:v>2.58986587183309</c:v>
                </c:pt>
                <c:pt idx="9">
                  <c:v>3.16751117734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cremento cittadini stranieri'!$L$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13</c:f>
              <c:strCache>
                <c:ptCount val="10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Incremento cittadini stranieri'!$L$4:$L$13</c:f>
              <c:numCache>
                <c:formatCode>General</c:formatCode>
                <c:ptCount val="10"/>
                <c:pt idx="1">
                  <c:v>0.00391667917828071</c:v>
                </c:pt>
                <c:pt idx="2">
                  <c:v>0.00741557924421147</c:v>
                </c:pt>
                <c:pt idx="3">
                  <c:v>0.00493501576463369</c:v>
                </c:pt>
                <c:pt idx="4">
                  <c:v>0.0108361457265766</c:v>
                </c:pt>
                <c:pt idx="5">
                  <c:v>0.0123571228074756</c:v>
                </c:pt>
                <c:pt idx="6">
                  <c:v>0.0075330796195599</c:v>
                </c:pt>
                <c:pt idx="7">
                  <c:v>0.0122853170225405</c:v>
                </c:pt>
                <c:pt idx="8">
                  <c:v>0.014818102891162</c:v>
                </c:pt>
                <c:pt idx="9">
                  <c:v>0.03278913252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cremento cittadini stranieri'!$M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13</c:f>
              <c:strCache>
                <c:ptCount val="10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Incremento cittadini stranieri'!$M$4:$M$13</c:f>
              <c:numCache>
                <c:formatCode>General</c:formatCode>
                <c:ptCount val="10"/>
                <c:pt idx="1">
                  <c:v>0.0101886985295057</c:v>
                </c:pt>
                <c:pt idx="2">
                  <c:v>0.0203710091602468</c:v>
                </c:pt>
                <c:pt idx="3">
                  <c:v>0.0297165050528279</c:v>
                </c:pt>
                <c:pt idx="4">
                  <c:v>0.0406653635353187</c:v>
                </c:pt>
                <c:pt idx="5">
                  <c:v>0.0474109846307156</c:v>
                </c:pt>
                <c:pt idx="6">
                  <c:v>0.0467147036653763</c:v>
                </c:pt>
                <c:pt idx="7">
                  <c:v>0.0598035082340015</c:v>
                </c:pt>
                <c:pt idx="8">
                  <c:v>0.0700049825610364</c:v>
                </c:pt>
                <c:pt idx="9">
                  <c:v>0.0999706156656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19198"/>
        <c:axId val="31126137"/>
      </c:lineChart>
      <c:catAx>
        <c:axId val="65719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126137"/>
        <c:crossesAt val="0"/>
        <c:auto val="1"/>
        <c:lblAlgn val="ctr"/>
        <c:lblOffset val="100"/>
        <c:noMultiLvlLbl val="0"/>
      </c:catAx>
      <c:valAx>
        <c:axId val="31126137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19198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479411002997"/>
          <c:y val="0.457562220804084"/>
          <c:w val="0.0848348070590847"/>
          <c:h val="0.13259590158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7240</xdr:rowOff>
    </xdr:from>
    <xdr:to>
      <xdr:col>17</xdr:col>
      <xdr:colOff>612720</xdr:colOff>
      <xdr:row>39</xdr:row>
      <xdr:rowOff>181080</xdr:rowOff>
    </xdr:to>
    <xdr:graphicFrame>
      <xdr:nvGraphicFramePr>
        <xdr:cNvPr id="0" name="Grafico 2"/>
        <xdr:cNvGraphicFramePr/>
      </xdr:nvGraphicFramePr>
      <xdr:xfrm>
        <a:off x="0" y="2657520"/>
        <a:ext cx="97300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6.7"/>
    <col collapsed="false" customWidth="true" hidden="false" outlineLevel="0" max="7" min="6" style="0" width="6.85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5.13"/>
  </cols>
  <sheetData>
    <row r="1" customFormat="false" ht="15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D2" s="2" t="s">
        <v>1</v>
      </c>
      <c r="E2" s="2"/>
      <c r="F2" s="2"/>
      <c r="G2" s="2"/>
      <c r="H2" s="3" t="s">
        <v>2</v>
      </c>
      <c r="I2" s="3"/>
      <c r="J2" s="3"/>
      <c r="K2" s="4" t="s">
        <v>3</v>
      </c>
      <c r="L2" s="4"/>
      <c r="M2" s="4"/>
    </row>
    <row r="3" customFormat="false" ht="23.25" hidden="false" customHeight="true" outlineLevel="0" collapsed="false">
      <c r="D3" s="5" t="s">
        <v>4</v>
      </c>
      <c r="E3" s="6" t="s">
        <v>5</v>
      </c>
      <c r="F3" s="6" t="s">
        <v>6</v>
      </c>
      <c r="G3" s="6" t="s">
        <v>7</v>
      </c>
      <c r="H3" s="7" t="s">
        <v>5</v>
      </c>
      <c r="I3" s="6" t="s">
        <v>6</v>
      </c>
      <c r="J3" s="6" t="s">
        <v>7</v>
      </c>
      <c r="K3" s="6" t="s">
        <v>5</v>
      </c>
      <c r="L3" s="6" t="s">
        <v>6</v>
      </c>
      <c r="M3" s="6" t="s">
        <v>7</v>
      </c>
    </row>
    <row r="4" customFormat="false" ht="15" hidden="false" customHeight="false" outlineLevel="0" collapsed="false">
      <c r="D4" s="8" t="n">
        <v>1997</v>
      </c>
      <c r="E4" s="9" t="n">
        <v>3355</v>
      </c>
      <c r="F4" s="10" t="n">
        <v>153191</v>
      </c>
      <c r="G4" s="11" t="n">
        <f aca="false">+E4+F4</f>
        <v>156546</v>
      </c>
      <c r="H4" s="12" t="s">
        <v>8</v>
      </c>
      <c r="I4" s="13" t="s">
        <v>8</v>
      </c>
      <c r="J4" s="13" t="s">
        <v>8</v>
      </c>
      <c r="K4" s="14" t="s">
        <v>8</v>
      </c>
      <c r="L4" s="14" t="s">
        <v>8</v>
      </c>
      <c r="M4" s="15" t="s">
        <v>8</v>
      </c>
    </row>
    <row r="5" customFormat="false" ht="15" hidden="false" customHeight="true" outlineLevel="0" collapsed="false">
      <c r="D5" s="16" t="n">
        <v>1999</v>
      </c>
      <c r="E5" s="17" t="n">
        <v>4350</v>
      </c>
      <c r="F5" s="18" t="n">
        <v>153791</v>
      </c>
      <c r="G5" s="19" t="n">
        <f aca="false">+E5+F5</f>
        <v>158141</v>
      </c>
      <c r="H5" s="20" t="n">
        <f aca="false">+(E5-E4)/E4</f>
        <v>0.296572280178838</v>
      </c>
      <c r="I5" s="21" t="n">
        <f aca="false">+(F5-F4)/F4</f>
        <v>0.00391667917828071</v>
      </c>
      <c r="J5" s="21" t="n">
        <f aca="false">+(G5-G4)/G4</f>
        <v>0.0101886985295057</v>
      </c>
      <c r="K5" s="22" t="n">
        <f aca="false">(E5-E$4)/E$4</f>
        <v>0.296572280178838</v>
      </c>
      <c r="L5" s="22" t="n">
        <f aca="false">(F5-F$4)/F$4</f>
        <v>0.00391667917828071</v>
      </c>
      <c r="M5" s="23" t="n">
        <f aca="false">(G5-G$4)/G$4</f>
        <v>0.0101886985295057</v>
      </c>
    </row>
    <row r="6" customFormat="false" ht="15" hidden="false" customHeight="true" outlineLevel="0" collapsed="false">
      <c r="D6" s="16" t="n">
        <v>2001</v>
      </c>
      <c r="E6" s="17" t="n">
        <v>5408</v>
      </c>
      <c r="F6" s="18" t="n">
        <v>154327</v>
      </c>
      <c r="G6" s="19" t="n">
        <f aca="false">+E6+F6</f>
        <v>159735</v>
      </c>
      <c r="H6" s="20" t="n">
        <f aca="false">+(E6-E5)/E5</f>
        <v>0.243218390804598</v>
      </c>
      <c r="I6" s="21" t="n">
        <f aca="false">+(F6-F5)/F5</f>
        <v>0.0034852494619321</v>
      </c>
      <c r="J6" s="21" t="n">
        <f aca="false">+(G6-G5)/G5</f>
        <v>0.0100796124977077</v>
      </c>
      <c r="K6" s="22" t="n">
        <f aca="false">(E6-E$4)/E$4</f>
        <v>0.611922503725782</v>
      </c>
      <c r="L6" s="22" t="n">
        <f aca="false">(F6-F$4)/F$4</f>
        <v>0.00741557924421147</v>
      </c>
      <c r="M6" s="23" t="n">
        <f aca="false">(G6-G$4)/G$4</f>
        <v>0.0203710091602468</v>
      </c>
    </row>
    <row r="7" customFormat="false" ht="15" hidden="false" customHeight="true" outlineLevel="0" collapsed="false">
      <c r="D7" s="16" t="n">
        <v>2004</v>
      </c>
      <c r="E7" s="17" t="n">
        <v>7251</v>
      </c>
      <c r="F7" s="18" t="n">
        <v>153947</v>
      </c>
      <c r="G7" s="19" t="n">
        <f aca="false">+E7+F7</f>
        <v>161198</v>
      </c>
      <c r="H7" s="20" t="n">
        <f aca="false">+(E7-E6)/E6</f>
        <v>0.340791420118343</v>
      </c>
      <c r="I7" s="21" t="n">
        <f aca="false">+(F7-F6)/F6</f>
        <v>-0.00246230406863349</v>
      </c>
      <c r="J7" s="21" t="n">
        <f aca="false">+(G7-G6)/G6</f>
        <v>0.00915891946035622</v>
      </c>
      <c r="K7" s="22" t="n">
        <f aca="false">(E7-E$4)/E$4</f>
        <v>1.16125186289121</v>
      </c>
      <c r="L7" s="22" t="n">
        <f aca="false">(F7-F$4)/F$4</f>
        <v>0.00493501576463369</v>
      </c>
      <c r="M7" s="23" t="n">
        <f aca="false">(G7-G$4)/G$4</f>
        <v>0.0297165050528279</v>
      </c>
    </row>
    <row r="8" customFormat="false" ht="15" hidden="false" customHeight="true" outlineLevel="0" collapsed="false">
      <c r="D8" s="16" t="n">
        <v>2005</v>
      </c>
      <c r="E8" s="17" t="n">
        <v>8061</v>
      </c>
      <c r="F8" s="18" t="n">
        <v>154851</v>
      </c>
      <c r="G8" s="19" t="n">
        <f aca="false">+E8+F8</f>
        <v>162912</v>
      </c>
      <c r="H8" s="20" t="n">
        <f aca="false">+(E8-E7)/E7</f>
        <v>0.111708729830368</v>
      </c>
      <c r="I8" s="21" t="n">
        <f aca="false">+(F8-F7)/F7</f>
        <v>0.00587215080514723</v>
      </c>
      <c r="J8" s="21" t="n">
        <f aca="false">+(G8-G7)/G7</f>
        <v>0.0106328862640976</v>
      </c>
      <c r="K8" s="22" t="n">
        <f aca="false">(E8-E$4)/E$4</f>
        <v>1.4026825633383</v>
      </c>
      <c r="L8" s="22" t="n">
        <f aca="false">(F8-F$4)/F$4</f>
        <v>0.0108361457265766</v>
      </c>
      <c r="M8" s="23" t="n">
        <f aca="false">(G8-G$4)/G$4</f>
        <v>0.0406653635353187</v>
      </c>
    </row>
    <row r="9" customFormat="false" ht="15" hidden="false" customHeight="false" outlineLevel="0" collapsed="false">
      <c r="D9" s="16" t="n">
        <v>2006</v>
      </c>
      <c r="E9" s="17" t="n">
        <v>8884</v>
      </c>
      <c r="F9" s="18" t="n">
        <v>155084</v>
      </c>
      <c r="G9" s="19" t="n">
        <f aca="false">+E9+F9</f>
        <v>163968</v>
      </c>
      <c r="H9" s="20" t="n">
        <f aca="false">+(E9-E8)/E8</f>
        <v>0.102096514080139</v>
      </c>
      <c r="I9" s="21" t="n">
        <f aca="false">+(F9-F8)/F8</f>
        <v>0.00150467223330815</v>
      </c>
      <c r="J9" s="21" t="n">
        <f aca="false">+(G9-G8)/G8</f>
        <v>0.00648202710665881</v>
      </c>
      <c r="K9" s="22" t="n">
        <f aca="false">(E9-E$4)/E$4</f>
        <v>1.64798807749627</v>
      </c>
      <c r="L9" s="22" t="n">
        <f aca="false">(F9-F$4)/F$4</f>
        <v>0.0123571228074756</v>
      </c>
      <c r="M9" s="23" t="n">
        <f aca="false">(G9-G$4)/G$4</f>
        <v>0.0474109846307156</v>
      </c>
    </row>
    <row r="10" customFormat="false" ht="15" hidden="false" customHeight="false" outlineLevel="0" collapsed="false">
      <c r="D10" s="16" t="n">
        <v>2007</v>
      </c>
      <c r="E10" s="17" t="n">
        <v>9514</v>
      </c>
      <c r="F10" s="18" t="n">
        <v>154345</v>
      </c>
      <c r="G10" s="19" t="n">
        <f aca="false">+E10+F10</f>
        <v>163859</v>
      </c>
      <c r="H10" s="20" t="n">
        <f aca="false">+(E10-E9)/E9</f>
        <v>0.0709140027014858</v>
      </c>
      <c r="I10" s="21" t="n">
        <f aca="false">+(F10-F9)/F9</f>
        <v>-0.00476515952645018</v>
      </c>
      <c r="J10" s="21" t="n">
        <f aca="false">+(G10-G9)/G9</f>
        <v>-0.000664763856362217</v>
      </c>
      <c r="K10" s="22" t="n">
        <f aca="false">(E10-E$4)/E$4</f>
        <v>1.83576751117735</v>
      </c>
      <c r="L10" s="22" t="n">
        <f aca="false">(F10-F$4)/F$4</f>
        <v>0.0075330796195599</v>
      </c>
      <c r="M10" s="23" t="n">
        <f aca="false">(G10-G$4)/G$4</f>
        <v>0.0467147036653763</v>
      </c>
    </row>
    <row r="11" customFormat="false" ht="15" hidden="false" customHeight="false" outlineLevel="0" collapsed="false">
      <c r="D11" s="24" t="n">
        <v>2008</v>
      </c>
      <c r="E11" s="17" t="n">
        <v>10835</v>
      </c>
      <c r="F11" s="18" t="n">
        <v>155073</v>
      </c>
      <c r="G11" s="19" t="n">
        <f aca="false">+E11+F11</f>
        <v>165908</v>
      </c>
      <c r="H11" s="20" t="n">
        <f aca="false">+(E11-E10)/E10</f>
        <v>0.138848013453857</v>
      </c>
      <c r="I11" s="21" t="n">
        <f aca="false">+(F11-F10)/F10</f>
        <v>0.00471670608053387</v>
      </c>
      <c r="J11" s="21" t="n">
        <f aca="false">+(G11-G10)/G10</f>
        <v>0.0125046533910252</v>
      </c>
      <c r="K11" s="22" t="n">
        <f aca="false">(E11-E$4)/E$4</f>
        <v>2.22950819672131</v>
      </c>
      <c r="L11" s="22" t="n">
        <f aca="false">(F11-F$4)/F$4</f>
        <v>0.0122853170225405</v>
      </c>
      <c r="M11" s="23" t="n">
        <f aca="false">(G11-G$4)/G$4</f>
        <v>0.0598035082340015</v>
      </c>
      <c r="O11" s="25"/>
    </row>
    <row r="12" customFormat="false" ht="15" hidden="false" customHeight="false" outlineLevel="0" collapsed="false">
      <c r="D12" s="24" t="n">
        <v>2009</v>
      </c>
      <c r="E12" s="17" t="n">
        <v>12044</v>
      </c>
      <c r="F12" s="18" t="n">
        <v>155461</v>
      </c>
      <c r="G12" s="19" t="n">
        <f aca="false">+E12+F12</f>
        <v>167505</v>
      </c>
      <c r="H12" s="20" t="n">
        <f aca="false">+(E12-E11)/E11</f>
        <v>0.111582833410245</v>
      </c>
      <c r="I12" s="21" t="n">
        <f aca="false">+(F12-F11)/F11</f>
        <v>0.00250204742282667</v>
      </c>
      <c r="J12" s="21" t="n">
        <f aca="false">+(G12-G11)/G11</f>
        <v>0.00962581671769897</v>
      </c>
      <c r="K12" s="22" t="n">
        <f aca="false">(E12-E$4)/E$4</f>
        <v>2.58986587183309</v>
      </c>
      <c r="L12" s="22" t="n">
        <f aca="false">(F12-F$4)/F$4</f>
        <v>0.014818102891162</v>
      </c>
      <c r="M12" s="23" t="n">
        <f aca="false">(G12-G$4)/G$4</f>
        <v>0.0700049825610364</v>
      </c>
    </row>
    <row r="13" customFormat="false" ht="15.75" hidden="false" customHeight="false" outlineLevel="0" collapsed="false">
      <c r="D13" s="26" t="n">
        <v>2010</v>
      </c>
      <c r="E13" s="27" t="n">
        <v>13982</v>
      </c>
      <c r="F13" s="28" t="n">
        <v>158214</v>
      </c>
      <c r="G13" s="29" t="n">
        <f aca="false">+E13+F13</f>
        <v>172196</v>
      </c>
      <c r="H13" s="20" t="n">
        <f aca="false">+(E13-E12)/E12</f>
        <v>0.160909996678844</v>
      </c>
      <c r="I13" s="21" t="n">
        <f aca="false">+(F13-F12)/F12</f>
        <v>0.0177086214548987</v>
      </c>
      <c r="J13" s="21" t="n">
        <f aca="false">+(G13-G12)/G12</f>
        <v>0.0280051341750993</v>
      </c>
      <c r="K13" s="22" t="n">
        <f aca="false">(E13-E$4)/E$4</f>
        <v>3.16751117734724</v>
      </c>
      <c r="L13" s="22" t="n">
        <f aca="false">(F13-F$4)/F$4</f>
        <v>0.03278913252084</v>
      </c>
      <c r="M13" s="23" t="n">
        <f aca="false">(G13-G$4)/G$4</f>
        <v>0.0999706156656829</v>
      </c>
    </row>
  </sheetData>
  <mergeCells count="4">
    <mergeCell ref="D1:M1"/>
    <mergeCell ref="D2:G2"/>
    <mergeCell ref="H2:J2"/>
    <mergeCell ref="K2:M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10-20T15:34:40Z</dcterms:modified>
  <cp:revision>0</cp:revision>
  <dc:subject/>
  <dc:title/>
</cp:coreProperties>
</file>