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Alunni stranieri iscritti nelle scuole di Greve in Chianti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KOSOVO </t>
  </si>
  <si>
    <t xml:space="preserve">MAROCCO</t>
  </si>
  <si>
    <t xml:space="preserve">ROMANIA</t>
  </si>
  <si>
    <t xml:space="preserve">SERBIA-MONTENEGRO</t>
  </si>
  <si>
    <t xml:space="preserve">POLONIA</t>
  </si>
  <si>
    <t xml:space="preserve">BRASILE</t>
  </si>
  <si>
    <t xml:space="preserve">FILIPPINE</t>
  </si>
  <si>
    <t xml:space="preserve">INDIA</t>
  </si>
  <si>
    <t xml:space="preserve">GERMANIA</t>
  </si>
  <si>
    <t xml:space="preserve">FRANCESE</t>
  </si>
  <si>
    <t xml:space="preserve">REGNO UNITO</t>
  </si>
  <si>
    <t xml:space="preserve">CAMBOGIA</t>
  </si>
  <si>
    <t xml:space="preserve">PORTOGALLO</t>
  </si>
  <si>
    <t xml:space="preserve">TURCHIA</t>
  </si>
  <si>
    <t xml:space="preserve">PERU'</t>
  </si>
  <si>
    <t xml:space="preserve">IRLANDA</t>
  </si>
  <si>
    <t xml:space="preserve">SVIZZERA</t>
  </si>
  <si>
    <t xml:space="preserve">KAZAKISTAN</t>
  </si>
  <si>
    <t xml:space="preserve">NEPAL</t>
  </si>
  <si>
    <t xml:space="preserve">NIGERIA</t>
  </si>
  <si>
    <t xml:space="preserve">MAURITIUS</t>
  </si>
  <si>
    <t xml:space="preserve">VENEZUELA</t>
  </si>
  <si>
    <t xml:space="preserve">ETIOPIA</t>
  </si>
  <si>
    <t xml:space="preserve">RUSSIA</t>
  </si>
  <si>
    <t xml:space="preserve">ESTONIA</t>
  </si>
  <si>
    <t xml:space="preserve">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09/10</a:t>
            </a:r>
          </a:p>
        </c:rich>
      </c:tx>
      <c:layout>
        <c:manualLayout>
          <c:xMode val="edge"/>
          <c:yMode val="edge"/>
          <c:x val="0.151948785539446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14404067031"/>
          <c:y val="0.301247771836007"/>
          <c:w val="0.654867256637168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41</c:v>
                </c:pt>
                <c:pt idx="1">
                  <c:v>10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60195819996"/>
          <c:y val="0.493404634581105"/>
          <c:w val="0.142816795330446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09/10</a:t>
            </a:r>
          </a:p>
        </c:rich>
      </c:tx>
      <c:layout>
        <c:manualLayout>
          <c:xMode val="edge"/>
          <c:yMode val="edge"/>
          <c:x val="0.10342140681447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039739321386"/>
          <c:y val="0.308755760368664"/>
          <c:w val="0.665155486293122"/>
          <c:h val="0.59281105990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64</c:v>
                </c:pt>
                <c:pt idx="1">
                  <c:v>119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58758943118"/>
          <c:y val="0.231520737327189"/>
          <c:w val="0.219876744350783"/>
          <c:h val="0.53327188940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09/10</a:t>
            </a:r>
          </a:p>
        </c:rich>
      </c:tx>
      <c:layout>
        <c:manualLayout>
          <c:xMode val="edge"/>
          <c:yMode val="edge"/>
          <c:x val="0.12956478239119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38219109555"/>
          <c:y val="0.146202980837473"/>
          <c:w val="0.607553776888444"/>
          <c:h val="0.847853087295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169312169312169</c:v>
                </c:pt>
                <c:pt idx="1">
                  <c:v>0.175516224188791</c:v>
                </c:pt>
                <c:pt idx="2">
                  <c:v>0.212454212454212</c:v>
                </c:pt>
              </c:numCache>
            </c:numRef>
          </c:val>
        </c:ser>
        <c:gapWidth val="55"/>
        <c:overlap val="100"/>
        <c:axId val="44775802"/>
        <c:axId val="99998595"/>
      </c:barChart>
      <c:catAx>
        <c:axId val="44775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8595"/>
        <c:crossesAt val="0"/>
        <c:auto val="1"/>
        <c:lblAlgn val="ctr"/>
        <c:lblOffset val="100"/>
        <c:noMultiLvlLbl val="0"/>
      </c:catAx>
      <c:valAx>
        <c:axId val="9999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80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337168584292"/>
          <c:y val="0.489531582682754"/>
          <c:w val="0.273511755877939"/>
          <c:h val="0.12828246983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09/10
</a:t>
            </a:r>
          </a:p>
        </c:rich>
      </c:tx>
      <c:layout>
        <c:manualLayout>
          <c:xMode val="edge"/>
          <c:yMode val="edge"/>
          <c:x val="0.123583780560525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11490840634"/>
          <c:w val="0.733551977738024"/>
          <c:h val="0.87299978278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83</c:v>
                </c:pt>
                <c:pt idx="1">
                  <c:v>45</c:v>
                </c:pt>
                <c:pt idx="2">
                  <c:v>30</c:v>
                </c:pt>
                <c:pt idx="3">
                  <c:v>19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54</c:v>
                </c:pt>
                <c:pt idx="1">
                  <c:v>0</c:v>
                </c:pt>
                <c:pt idx="2">
                  <c:v>8</c:v>
                </c:pt>
                <c:pt idx="3">
                  <c:v>6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40592069"/>
        <c:axId val="31904590"/>
      </c:barChart>
      <c:catAx>
        <c:axId val="4059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4590"/>
        <c:crossesAt val="0"/>
        <c:auto val="1"/>
        <c:lblAlgn val="ctr"/>
        <c:lblOffset val="100"/>
        <c:noMultiLvlLbl val="0"/>
      </c:catAx>
      <c:valAx>
        <c:axId val="3190459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206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8878430236768"/>
          <c:w val="0.0806499701848539"/>
          <c:h val="0.06900296864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0</xdr:rowOff>
    </xdr:from>
    <xdr:to>
      <xdr:col>4</xdr:col>
      <xdr:colOff>360</xdr:colOff>
      <xdr:row>44</xdr:row>
      <xdr:rowOff>19080</xdr:rowOff>
    </xdr:to>
    <xdr:graphicFrame>
      <xdr:nvGraphicFramePr>
        <xdr:cNvPr id="0" name="Grafico 1"/>
        <xdr:cNvGraphicFramePr/>
      </xdr:nvGraphicFramePr>
      <xdr:xfrm>
        <a:off x="30600" y="4448160"/>
        <a:ext cx="382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12</xdr:col>
      <xdr:colOff>20880</xdr:colOff>
      <xdr:row>43</xdr:row>
      <xdr:rowOff>114480</xdr:rowOff>
    </xdr:to>
    <xdr:graphicFrame>
      <xdr:nvGraphicFramePr>
        <xdr:cNvPr id="1" name="Grafico 2"/>
        <xdr:cNvGraphicFramePr/>
      </xdr:nvGraphicFramePr>
      <xdr:xfrm>
        <a:off x="4335840" y="4467240"/>
        <a:ext cx="508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1</xdr:col>
      <xdr:colOff>61452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489000" y="9360"/>
        <a:ext cx="2878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86040</xdr:rowOff>
    </xdr:from>
    <xdr:to>
      <xdr:col>9</xdr:col>
      <xdr:colOff>956520</xdr:colOff>
      <xdr:row>76</xdr:row>
      <xdr:rowOff>37800</xdr:rowOff>
    </xdr:to>
    <xdr:graphicFrame>
      <xdr:nvGraphicFramePr>
        <xdr:cNvPr id="3" name="Grafico 1"/>
        <xdr:cNvGraphicFramePr/>
      </xdr:nvGraphicFramePr>
      <xdr:xfrm>
        <a:off x="0" y="7525080"/>
        <a:ext cx="7244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5</v>
      </c>
      <c r="E3" s="10" t="n">
        <v>63</v>
      </c>
      <c r="F3" s="11" t="n">
        <f aca="false">+D3+E3</f>
        <v>78</v>
      </c>
      <c r="G3" s="12" t="n">
        <f aca="false">+D3/F3</f>
        <v>0.19230769230769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4</v>
      </c>
      <c r="E4" s="10" t="n">
        <v>39</v>
      </c>
      <c r="F4" s="11" t="n">
        <f aca="false">+D4+E4</f>
        <v>63</v>
      </c>
      <c r="G4" s="12" t="n">
        <f aca="false">+D4/F4</f>
        <v>0.380952380952381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7</v>
      </c>
      <c r="E5" s="10" t="n">
        <v>41</v>
      </c>
      <c r="F5" s="11" t="n">
        <f aca="false">+D5+E5</f>
        <v>48</v>
      </c>
      <c r="G5" s="12" t="n">
        <f aca="false">+D5/F5</f>
        <v>0.145833333333333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3</v>
      </c>
      <c r="E6" s="10" t="n">
        <v>62</v>
      </c>
      <c r="F6" s="11" t="n">
        <f aca="false">+D6+E6</f>
        <v>75</v>
      </c>
      <c r="G6" s="12" t="n">
        <f aca="false">+D6/F6</f>
        <v>0.173333333333333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5</v>
      </c>
      <c r="E7" s="10" t="n">
        <v>109</v>
      </c>
      <c r="F7" s="11" t="n">
        <f aca="false">+D7+E7</f>
        <v>114</v>
      </c>
      <c r="G7" s="12" t="n">
        <f aca="false">+D7/F7</f>
        <v>0.043859649122807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64</v>
      </c>
      <c r="E8" s="14" t="n">
        <f aca="false">SUM(E3:E7)</f>
        <v>314</v>
      </c>
      <c r="F8" s="14" t="n">
        <f aca="false">+D8+E8</f>
        <v>378</v>
      </c>
      <c r="G8" s="15" t="n">
        <f aca="false">+D8/F8</f>
        <v>0.169312169312169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36</v>
      </c>
      <c r="E9" s="10" t="n">
        <v>65</v>
      </c>
      <c r="F9" s="11" t="n">
        <f aca="false">+D9+E9</f>
        <v>101</v>
      </c>
      <c r="G9" s="12" t="n">
        <f aca="false">+D9/F9</f>
        <v>0.356435643564356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6</v>
      </c>
      <c r="E10" s="10" t="n">
        <v>185</v>
      </c>
      <c r="F10" s="11" t="n">
        <f aca="false">+D10+E10</f>
        <v>201</v>
      </c>
      <c r="G10" s="12" t="n">
        <f aca="false">+D10/F10</f>
        <v>0.0796019900497512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11</v>
      </c>
      <c r="E11" s="10" t="n">
        <v>67</v>
      </c>
      <c r="F11" s="11" t="n">
        <f aca="false">+D11+E11</f>
        <v>78</v>
      </c>
      <c r="G11" s="12" t="n">
        <f aca="false">+D11/F11</f>
        <v>0.141025641025641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56</v>
      </c>
      <c r="E12" s="10" t="n">
        <v>242</v>
      </c>
      <c r="F12" s="11" t="n">
        <f aca="false">+D12+E12</f>
        <v>298</v>
      </c>
      <c r="G12" s="12" t="n">
        <f aca="false">+D12/F12</f>
        <v>0.187919463087248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19</v>
      </c>
      <c r="E13" s="14" t="n">
        <f aca="false">SUM(E9:E12)</f>
        <v>559</v>
      </c>
      <c r="F13" s="14" t="n">
        <f aca="false">+D13+E13</f>
        <v>678</v>
      </c>
      <c r="G13" s="15" t="n">
        <f aca="false">+D13/F13</f>
        <v>0.175516224188791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0" t="n">
        <v>58</v>
      </c>
      <c r="E14" s="10" t="n">
        <v>215</v>
      </c>
      <c r="F14" s="11" t="n">
        <f aca="false">+D14+E14</f>
        <v>273</v>
      </c>
      <c r="G14" s="12" t="n">
        <f aca="false">+D14/F14</f>
        <v>0.212454212454212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58</v>
      </c>
      <c r="E15" s="14" t="n">
        <f aca="false">SUM(E14)</f>
        <v>215</v>
      </c>
      <c r="F15" s="14" t="n">
        <f aca="false">+D15+E15</f>
        <v>273</v>
      </c>
      <c r="G15" s="15" t="n">
        <f aca="false">+D15/F15</f>
        <v>0.212454212454212</v>
      </c>
    </row>
    <row r="16" customFormat="false" ht="11.25" hidden="false" customHeight="true" outlineLevel="0" collapsed="false">
      <c r="A16" s="16" t="s">
        <v>25</v>
      </c>
      <c r="B16" s="16"/>
      <c r="C16" s="16"/>
      <c r="D16" s="17" t="n">
        <f aca="false">SUM(D15,D13,D8)</f>
        <v>241</v>
      </c>
      <c r="E16" s="17" t="n">
        <f aca="false">SUM(E15,E13,E8)</f>
        <v>1088</v>
      </c>
      <c r="F16" s="17" t="n">
        <f aca="false">+D16+E16</f>
        <v>1329</v>
      </c>
      <c r="G16" s="18" t="n">
        <f aca="false">+D16/F16</f>
        <v>0.181339352896915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7</v>
      </c>
      <c r="C2" s="22" t="s">
        <v>9</v>
      </c>
      <c r="D2" s="22"/>
      <c r="E2" s="22" t="s">
        <v>16</v>
      </c>
      <c r="F2" s="22"/>
      <c r="G2" s="22" t="s">
        <v>22</v>
      </c>
      <c r="H2" s="22"/>
      <c r="I2" s="22" t="s">
        <v>28</v>
      </c>
      <c r="J2" s="23" t="s">
        <v>29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30</v>
      </c>
      <c r="E3" s="24" t="s">
        <v>4</v>
      </c>
      <c r="F3" s="24" t="s">
        <v>30</v>
      </c>
      <c r="G3" s="24" t="s">
        <v>4</v>
      </c>
      <c r="H3" s="24" t="s">
        <v>30</v>
      </c>
      <c r="I3" s="22"/>
      <c r="J3" s="23"/>
    </row>
    <row r="4" customFormat="false" ht="12.75" hidden="false" customHeight="true" outlineLevel="0" collapsed="false">
      <c r="A4" s="25" t="s">
        <v>8</v>
      </c>
      <c r="B4" s="9" t="s">
        <v>31</v>
      </c>
      <c r="C4" s="26" t="n">
        <v>32</v>
      </c>
      <c r="D4" s="26" t="n">
        <v>28</v>
      </c>
      <c r="E4" s="26" t="n">
        <v>37</v>
      </c>
      <c r="F4" s="26" t="n">
        <v>25</v>
      </c>
      <c r="G4" s="26" t="n">
        <v>14</v>
      </c>
      <c r="H4" s="26" t="n">
        <v>1</v>
      </c>
      <c r="I4" s="26" t="n">
        <f aca="false">+C4+E4+G4</f>
        <v>83</v>
      </c>
      <c r="J4" s="27" t="n">
        <f aca="false">+D4+F4+H4</f>
        <v>54</v>
      </c>
    </row>
    <row r="5" customFormat="false" ht="12.75" hidden="false" customHeight="false" outlineLevel="0" collapsed="false">
      <c r="A5" s="25"/>
      <c r="B5" s="28" t="s">
        <v>32</v>
      </c>
      <c r="C5" s="29" t="n">
        <v>6</v>
      </c>
      <c r="D5" s="29" t="n">
        <v>0</v>
      </c>
      <c r="E5" s="29" t="n">
        <v>24</v>
      </c>
      <c r="F5" s="29" t="n">
        <v>0</v>
      </c>
      <c r="G5" s="29" t="n">
        <v>15</v>
      </c>
      <c r="H5" s="29" t="n">
        <v>0</v>
      </c>
      <c r="I5" s="29" t="n">
        <f aca="false">+C5+E5+G5</f>
        <v>45</v>
      </c>
      <c r="J5" s="30" t="n">
        <f aca="false">+D5+F5+H5</f>
        <v>0</v>
      </c>
    </row>
    <row r="6" customFormat="false" ht="12.75" hidden="false" customHeight="false" outlineLevel="0" collapsed="false">
      <c r="A6" s="25"/>
      <c r="B6" s="9" t="s">
        <v>33</v>
      </c>
      <c r="C6" s="26" t="n">
        <v>4</v>
      </c>
      <c r="D6" s="26" t="n">
        <v>1</v>
      </c>
      <c r="E6" s="26" t="n">
        <v>15</v>
      </c>
      <c r="F6" s="26" t="n">
        <v>6</v>
      </c>
      <c r="G6" s="26" t="n">
        <v>11</v>
      </c>
      <c r="H6" s="26" t="n">
        <v>1</v>
      </c>
      <c r="I6" s="26" t="n">
        <f aca="false">+C6+E6+G6</f>
        <v>30</v>
      </c>
      <c r="J6" s="27" t="n">
        <f aca="false">+D6+F6+H6</f>
        <v>8</v>
      </c>
    </row>
    <row r="7" customFormat="false" ht="12.75" hidden="false" customHeight="false" outlineLevel="0" collapsed="false">
      <c r="A7" s="25"/>
      <c r="B7" s="28" t="s">
        <v>34</v>
      </c>
      <c r="C7" s="29" t="n">
        <v>4</v>
      </c>
      <c r="D7" s="29" t="n">
        <v>3</v>
      </c>
      <c r="E7" s="29" t="n">
        <v>8</v>
      </c>
      <c r="F7" s="29" t="n">
        <v>3</v>
      </c>
      <c r="G7" s="29" t="n">
        <v>7</v>
      </c>
      <c r="H7" s="29" t="n">
        <v>0</v>
      </c>
      <c r="I7" s="29" t="n">
        <f aca="false">+C7+E7+G7</f>
        <v>19</v>
      </c>
      <c r="J7" s="30" t="n">
        <f aca="false">+D7+F7+H7</f>
        <v>6</v>
      </c>
    </row>
    <row r="8" customFormat="false" ht="22.5" hidden="false" customHeight="false" outlineLevel="0" collapsed="false">
      <c r="A8" s="25"/>
      <c r="B8" s="9" t="s">
        <v>35</v>
      </c>
      <c r="C8" s="26" t="n">
        <v>7</v>
      </c>
      <c r="D8" s="26" t="n">
        <v>7</v>
      </c>
      <c r="E8" s="26" t="n">
        <v>9</v>
      </c>
      <c r="F8" s="26" t="n">
        <v>8</v>
      </c>
      <c r="G8" s="26" t="n">
        <v>1</v>
      </c>
      <c r="H8" s="26" t="n">
        <v>1</v>
      </c>
      <c r="I8" s="26" t="n">
        <f aca="false">+C8+E8+G8</f>
        <v>17</v>
      </c>
      <c r="J8" s="27" t="n">
        <f aca="false">+D8+F8+H8</f>
        <v>16</v>
      </c>
    </row>
    <row r="9" customFormat="false" ht="12.75" hidden="false" customHeight="false" outlineLevel="0" collapsed="false">
      <c r="A9" s="25"/>
      <c r="B9" s="28" t="s">
        <v>36</v>
      </c>
      <c r="C9" s="29" t="n">
        <v>1</v>
      </c>
      <c r="D9" s="29" t="n">
        <v>1</v>
      </c>
      <c r="E9" s="29" t="n">
        <v>4</v>
      </c>
      <c r="F9" s="29" t="n">
        <v>0</v>
      </c>
      <c r="G9" s="29" t="n">
        <v>1</v>
      </c>
      <c r="H9" s="29" t="n">
        <v>1</v>
      </c>
      <c r="I9" s="29" t="n">
        <f aca="false">+C9+E9+G9</f>
        <v>6</v>
      </c>
      <c r="J9" s="30" t="n">
        <f aca="false">+D9+F9+H9</f>
        <v>2</v>
      </c>
    </row>
    <row r="10" customFormat="false" ht="12.75" hidden="false" customHeight="false" outlineLevel="0" collapsed="false">
      <c r="A10" s="25"/>
      <c r="B10" s="9" t="s">
        <v>37</v>
      </c>
      <c r="C10" s="26" t="n">
        <v>0</v>
      </c>
      <c r="D10" s="26" t="n">
        <v>0</v>
      </c>
      <c r="E10" s="26" t="n">
        <v>3</v>
      </c>
      <c r="F10" s="26" t="n">
        <v>1</v>
      </c>
      <c r="G10" s="26" t="n">
        <v>3</v>
      </c>
      <c r="H10" s="26" t="n">
        <v>1</v>
      </c>
      <c r="I10" s="26" t="n">
        <f aca="false">+C10+E10+G10</f>
        <v>6</v>
      </c>
      <c r="J10" s="27" t="n">
        <f aca="false">+D10+F10+H10</f>
        <v>2</v>
      </c>
    </row>
    <row r="11" customFormat="false" ht="12.75" hidden="false" customHeight="false" outlineLevel="0" collapsed="false">
      <c r="A11" s="25"/>
      <c r="B11" s="28" t="s">
        <v>38</v>
      </c>
      <c r="C11" s="29" t="n">
        <v>1</v>
      </c>
      <c r="D11" s="29" t="n">
        <v>1</v>
      </c>
      <c r="E11" s="29" t="n">
        <v>3</v>
      </c>
      <c r="F11" s="29" t="n">
        <v>3</v>
      </c>
      <c r="G11" s="29" t="n">
        <v>1</v>
      </c>
      <c r="H11" s="29" t="n">
        <v>0</v>
      </c>
      <c r="I11" s="29" t="n">
        <f aca="false">+C11+E11+G11</f>
        <v>5</v>
      </c>
      <c r="J11" s="30" t="n">
        <f aca="false">+D11+F11+H11</f>
        <v>4</v>
      </c>
    </row>
    <row r="12" customFormat="false" ht="12.75" hidden="false" customHeight="false" outlineLevel="0" collapsed="false">
      <c r="A12" s="25"/>
      <c r="B12" s="9" t="s">
        <v>39</v>
      </c>
      <c r="C12" s="26" t="n">
        <v>0</v>
      </c>
      <c r="D12" s="26" t="n">
        <v>0</v>
      </c>
      <c r="E12" s="26" t="n">
        <v>3</v>
      </c>
      <c r="F12" s="26" t="n">
        <v>0</v>
      </c>
      <c r="G12" s="26" t="n">
        <v>1</v>
      </c>
      <c r="H12" s="26" t="n">
        <v>0</v>
      </c>
      <c r="I12" s="26" t="n">
        <f aca="false">+C12+E12+G12</f>
        <v>4</v>
      </c>
      <c r="J12" s="27" t="n">
        <f aca="false">+D12+F12+H12</f>
        <v>0</v>
      </c>
    </row>
    <row r="13" customFormat="false" ht="12.75" hidden="false" customHeight="false" outlineLevel="0" collapsed="false">
      <c r="A13" s="25"/>
      <c r="B13" s="28" t="s">
        <v>40</v>
      </c>
      <c r="C13" s="29" t="n">
        <v>1</v>
      </c>
      <c r="D13" s="29" t="n">
        <v>1</v>
      </c>
      <c r="E13" s="29" t="n">
        <v>1</v>
      </c>
      <c r="F13" s="29" t="n">
        <v>0</v>
      </c>
      <c r="G13" s="29" t="n">
        <v>0</v>
      </c>
      <c r="H13" s="29" t="n">
        <v>0</v>
      </c>
      <c r="I13" s="29" t="n">
        <f aca="false">+C13+E13+G13</f>
        <v>2</v>
      </c>
      <c r="J13" s="30" t="n">
        <f aca="false">+D13+F13+H13</f>
        <v>1</v>
      </c>
    </row>
    <row r="14" customFormat="false" ht="12.75" hidden="false" customHeight="false" outlineLevel="0" collapsed="false">
      <c r="A14" s="25"/>
      <c r="B14" s="9" t="s">
        <v>41</v>
      </c>
      <c r="C14" s="26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f aca="false">+C14+E14+G14</f>
        <v>2</v>
      </c>
      <c r="J14" s="27" t="n">
        <f aca="false">+D14+F14+H14</f>
        <v>0</v>
      </c>
    </row>
    <row r="15" customFormat="false" ht="12.75" hidden="false" customHeight="false" outlineLevel="0" collapsed="false">
      <c r="A15" s="25"/>
      <c r="B15" s="28" t="s">
        <v>42</v>
      </c>
      <c r="C15" s="29" t="n">
        <v>0</v>
      </c>
      <c r="D15" s="29" t="n">
        <v>0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f aca="false">+C15+E15+G15</f>
        <v>2</v>
      </c>
      <c r="J15" s="30" t="n">
        <f aca="false">+D15+F15+H15</f>
        <v>0</v>
      </c>
    </row>
    <row r="16" customFormat="false" ht="12.75" hidden="false" customHeight="false" outlineLevel="0" collapsed="false">
      <c r="A16" s="25"/>
      <c r="B16" s="9" t="s">
        <v>43</v>
      </c>
      <c r="C16" s="26" t="n">
        <v>0</v>
      </c>
      <c r="D16" s="26" t="n">
        <v>0</v>
      </c>
      <c r="E16" s="26" t="n">
        <v>2</v>
      </c>
      <c r="F16" s="26" t="n">
        <v>0</v>
      </c>
      <c r="G16" s="26" t="n">
        <v>0</v>
      </c>
      <c r="H16" s="26" t="n">
        <v>0</v>
      </c>
      <c r="I16" s="26" t="n">
        <f aca="false">+C16+E16+G16</f>
        <v>2</v>
      </c>
      <c r="J16" s="27" t="n">
        <f aca="false">+D16+F16+H16</f>
        <v>0</v>
      </c>
    </row>
    <row r="17" customFormat="false" ht="12.75" hidden="false" customHeight="false" outlineLevel="0" collapsed="false">
      <c r="A17" s="25"/>
      <c r="B17" s="28" t="s">
        <v>44</v>
      </c>
      <c r="C17" s="29" t="n">
        <v>0</v>
      </c>
      <c r="D17" s="29" t="n">
        <v>0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f aca="false">+C17+E17+G17</f>
        <v>2</v>
      </c>
      <c r="J17" s="30" t="n">
        <f aca="false">+D17+F17+H17</f>
        <v>2</v>
      </c>
    </row>
    <row r="18" customFormat="false" ht="12.75" hidden="false" customHeight="false" outlineLevel="0" collapsed="false">
      <c r="A18" s="25"/>
      <c r="B18" s="9" t="s">
        <v>45</v>
      </c>
      <c r="C18" s="26" t="n">
        <v>0</v>
      </c>
      <c r="D18" s="26" t="n">
        <v>0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f aca="false">+C18+E18+G18</f>
        <v>2</v>
      </c>
      <c r="J18" s="27" t="n">
        <f aca="false">+D18+F18+H18</f>
        <v>2</v>
      </c>
    </row>
    <row r="19" customFormat="false" ht="12.75" hidden="false" customHeight="false" outlineLevel="0" collapsed="false">
      <c r="A19" s="25"/>
      <c r="B19" s="28" t="s">
        <v>46</v>
      </c>
      <c r="C19" s="29" t="n">
        <v>0</v>
      </c>
      <c r="D19" s="29" t="n">
        <v>0</v>
      </c>
      <c r="E19" s="29" t="n">
        <v>1</v>
      </c>
      <c r="F19" s="29" t="n">
        <v>0</v>
      </c>
      <c r="G19" s="29" t="n">
        <v>1</v>
      </c>
      <c r="H19" s="29" t="n">
        <v>0</v>
      </c>
      <c r="I19" s="29" t="n">
        <f aca="false">+C19+E19+G19</f>
        <v>2</v>
      </c>
      <c r="J19" s="30" t="n">
        <f aca="false">+D19+F19+H19</f>
        <v>0</v>
      </c>
    </row>
    <row r="20" customFormat="false" ht="12.75" hidden="false" customHeight="false" outlineLevel="0" collapsed="false">
      <c r="A20" s="25"/>
      <c r="B20" s="9" t="s">
        <v>47</v>
      </c>
      <c r="C20" s="26" t="n">
        <v>1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f aca="false">+C20+E20+G20</f>
        <v>1</v>
      </c>
      <c r="J20" s="27" t="n">
        <f aca="false">+D20+F20+H20</f>
        <v>1</v>
      </c>
    </row>
    <row r="21" customFormat="false" ht="12.75" hidden="false" customHeight="false" outlineLevel="0" collapsed="false">
      <c r="A21" s="25"/>
      <c r="B21" s="28" t="s">
        <v>48</v>
      </c>
      <c r="C21" s="29" t="n">
        <v>1</v>
      </c>
      <c r="D21" s="29" t="n">
        <v>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f aca="false">+C21+E21+G21</f>
        <v>1</v>
      </c>
      <c r="J21" s="30" t="n">
        <f aca="false">+D21+F21+H21</f>
        <v>1</v>
      </c>
    </row>
    <row r="22" customFormat="false" ht="12.75" hidden="false" customHeight="false" outlineLevel="0" collapsed="false">
      <c r="A22" s="25"/>
      <c r="B22" s="9" t="s">
        <v>49</v>
      </c>
      <c r="C22" s="26" t="n">
        <v>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f aca="false">+C22+E22+G22</f>
        <v>1</v>
      </c>
      <c r="J22" s="27" t="n">
        <f aca="false">+D22+F22+H22</f>
        <v>0</v>
      </c>
    </row>
    <row r="23" customFormat="false" ht="12.75" hidden="false" customHeight="false" outlineLevel="0" collapsed="false">
      <c r="A23" s="25"/>
      <c r="B23" s="28" t="s">
        <v>50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+C23+E23+G23</f>
        <v>1</v>
      </c>
      <c r="J23" s="30" t="n">
        <f aca="false">+D23+F23+H23</f>
        <v>0</v>
      </c>
    </row>
    <row r="24" customFormat="false" ht="12.75" hidden="false" customHeight="false" outlineLevel="0" collapsed="false">
      <c r="A24" s="25"/>
      <c r="B24" s="9" t="s">
        <v>51</v>
      </c>
      <c r="C24" s="26" t="n">
        <v>1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f aca="false">+C24+E24+G24</f>
        <v>1</v>
      </c>
      <c r="J24" s="27" t="n">
        <f aca="false">+D24+F24+H24</f>
        <v>1</v>
      </c>
    </row>
    <row r="25" customFormat="false" ht="12.75" hidden="false" customHeight="false" outlineLevel="0" collapsed="false">
      <c r="A25" s="25"/>
      <c r="B25" s="28" t="s">
        <v>49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+C25+E25+G25</f>
        <v>1</v>
      </c>
      <c r="J25" s="30" t="n">
        <f aca="false">+D25+F25+H25</f>
        <v>0</v>
      </c>
    </row>
    <row r="26" customFormat="false" ht="12.75" hidden="false" customHeight="false" outlineLevel="0" collapsed="false">
      <c r="A26" s="25"/>
      <c r="B26" s="9" t="s">
        <v>52</v>
      </c>
      <c r="C26" s="26" t="n">
        <v>1</v>
      </c>
      <c r="D26" s="26" t="n">
        <v>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f aca="false">+C26+E26+G26</f>
        <v>1</v>
      </c>
      <c r="J26" s="27" t="n">
        <f aca="false">+D26+F26+H26</f>
        <v>1</v>
      </c>
    </row>
    <row r="27" customFormat="false" ht="12.75" hidden="false" customHeight="false" outlineLevel="0" collapsed="false">
      <c r="A27" s="25"/>
      <c r="B27" s="28" t="s">
        <v>53</v>
      </c>
      <c r="C27" s="29" t="n">
        <v>0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0</v>
      </c>
      <c r="I27" s="29" t="n">
        <f aca="false">+C27+E27+G27</f>
        <v>1</v>
      </c>
      <c r="J27" s="30" t="n">
        <f aca="false">+D27+F27+H27</f>
        <v>0</v>
      </c>
    </row>
    <row r="28" customFormat="false" ht="12.75" hidden="false" customHeight="false" outlineLevel="0" collapsed="false">
      <c r="A28" s="25"/>
      <c r="B28" s="9" t="s">
        <v>54</v>
      </c>
      <c r="C28" s="26" t="n">
        <v>0</v>
      </c>
      <c r="D28" s="26" t="n">
        <v>0</v>
      </c>
      <c r="E28" s="26" t="n">
        <v>1</v>
      </c>
      <c r="F28" s="26" t="n">
        <v>1</v>
      </c>
      <c r="G28" s="26" t="n">
        <v>0</v>
      </c>
      <c r="H28" s="26" t="n">
        <v>0</v>
      </c>
      <c r="I28" s="26" t="n">
        <f aca="false">+C28+E28+G28</f>
        <v>1</v>
      </c>
      <c r="J28" s="27" t="n">
        <f aca="false">+D28+F28+H28</f>
        <v>1</v>
      </c>
    </row>
    <row r="29" customFormat="false" ht="12.75" hidden="false" customHeight="false" outlineLevel="0" collapsed="false">
      <c r="A29" s="25"/>
      <c r="B29" s="28" t="s">
        <v>55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1</v>
      </c>
      <c r="H29" s="29" t="n">
        <v>0</v>
      </c>
      <c r="I29" s="29" t="n">
        <f aca="false">+C29+E29+G29</f>
        <v>1</v>
      </c>
      <c r="J29" s="30" t="n">
        <f aca="false">+D29+F29+H29</f>
        <v>0</v>
      </c>
    </row>
    <row r="30" customFormat="false" ht="12.75" hidden="false" customHeight="false" outlineLevel="0" collapsed="false">
      <c r="A30" s="25"/>
      <c r="B30" s="31" t="s">
        <v>56</v>
      </c>
      <c r="C30" s="32" t="n">
        <v>0</v>
      </c>
      <c r="D30" s="32" t="n">
        <v>0</v>
      </c>
      <c r="E30" s="32" t="n">
        <v>1</v>
      </c>
      <c r="F30" s="32" t="n">
        <v>1</v>
      </c>
      <c r="G30" s="32" t="n">
        <v>0</v>
      </c>
      <c r="H30" s="32" t="n">
        <v>0</v>
      </c>
      <c r="I30" s="32" t="n">
        <f aca="false">+C30+E30+G30</f>
        <v>1</v>
      </c>
      <c r="J30" s="33" t="n">
        <f aca="false">+D30+F30+H30</f>
        <v>1</v>
      </c>
    </row>
    <row r="31" customFormat="false" ht="12.75" hidden="false" customHeight="false" outlineLevel="0" collapsed="false">
      <c r="A31" s="25"/>
      <c r="B31" s="34" t="s">
        <v>57</v>
      </c>
      <c r="C31" s="35" t="n">
        <v>0</v>
      </c>
      <c r="D31" s="35" t="n">
        <v>0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f aca="false">+C31+E31+G31</f>
        <v>1</v>
      </c>
      <c r="J31" s="36" t="n">
        <f aca="false">+D31+F31+H31</f>
        <v>1</v>
      </c>
    </row>
    <row r="32" customFormat="false" ht="13.5" hidden="false" customHeight="true" outlineLevel="0" collapsed="false">
      <c r="A32" s="37" t="s">
        <v>25</v>
      </c>
      <c r="B32" s="37"/>
      <c r="C32" s="38" t="n">
        <f aca="false">SUM(C4:C31)</f>
        <v>64</v>
      </c>
      <c r="D32" s="38" t="n">
        <f aca="false">SUM(D4:D31)</f>
        <v>46</v>
      </c>
      <c r="E32" s="38" t="n">
        <f aca="false">SUM(E4:E31)</f>
        <v>119</v>
      </c>
      <c r="F32" s="38" t="n">
        <f aca="false">SUM(F4:F31)</f>
        <v>51</v>
      </c>
      <c r="G32" s="38" t="n">
        <f aca="false">SUM(G4:G31)</f>
        <v>58</v>
      </c>
      <c r="H32" s="38" t="n">
        <f aca="false">SUM(H4:H31)</f>
        <v>7</v>
      </c>
      <c r="I32" s="39" t="n">
        <f aca="false">+C32+E32+G32</f>
        <v>241</v>
      </c>
      <c r="J32" s="40" t="n">
        <f aca="false">+D32+F32+H32</f>
        <v>104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1"/>
    <mergeCell ref="A32:B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06-09T12:06:25Z</dcterms:modified>
  <cp:revision>0</cp:revision>
  <dc:subject/>
  <dc:title/>
</cp:coreProperties>
</file>