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Ordine di scuo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unni stranieri nelle scuole di ogni ordine nella Zona Fiorenze Sud-Est a.s. 2009-2010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% Italiani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.00_-;\-* #,##0.00_-;_-* \-??_-;_-@_-"/>
    <numFmt numFmtId="168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BDFF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BDF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alunni stranieri in ciascun ordine di scuola sul totale alunni stranieri presenti nella Zona fiorentina Sud - Est a.s. 2009-2010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Foglio1!$A$2:$A$5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[1]Foglio1!$B$2:$B$5</c:f>
              <c:numCache>
                <c:formatCode>General</c:formatCode>
                <c:ptCount val="4"/>
                <c:pt idx="0">
                  <c:v>0.107414931437278</c:v>
                </c:pt>
                <c:pt idx="1">
                  <c:v>0.110747733016203</c:v>
                </c:pt>
                <c:pt idx="2">
                  <c:v>0.117424242424242</c:v>
                </c:pt>
                <c:pt idx="3">
                  <c:v>0.0617925971245029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bdff3"/>
        </a:gs>
        <a:gs pos="100000">
          <a:srgbClr val="0066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 alunni stranieri sul totale frequentanti nella Zone fiorentina Sud -Est a.s. 2009-2010 </a:t>
            </a:r>
          </a:p>
        </c:rich>
      </c:tx>
      <c:layout>
        <c:manualLayout>
          <c:xMode val="edge"/>
          <c:yMode val="edge"/>
          <c:x val="0.127808599167822"/>
          <c:y val="0.085205635948210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980582524272"/>
          <c:y val="0.325685453160701"/>
          <c:w val="0.449583911234397"/>
          <c:h val="0.5342726580350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Foglio1!$A$48:$B$48</c:f>
              <c:strCache>
                <c:ptCount val="2"/>
                <c:pt idx="0">
                  <c:v>% Stranieri</c:v>
                </c:pt>
                <c:pt idx="1">
                  <c:v>% Italiani</c:v>
                </c:pt>
              </c:strCache>
            </c:strRef>
          </c:cat>
          <c:val>
            <c:numRef>
              <c:f>[1]Foglio1!$A$49:$B$49</c:f>
              <c:numCache>
                <c:formatCode>General</c:formatCode>
                <c:ptCount val="2"/>
                <c:pt idx="0">
                  <c:v>0.102548340225774</c:v>
                </c:pt>
                <c:pt idx="1">
                  <c:v>0.89745165977422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esenze alunni stranieri e italiani per ordine di scuola nella Zona Fiorentina Sud -Est a.s. 2009-2010 </a:t>
            </a:r>
          </a:p>
        </c:rich>
      </c:tx>
      <c:layout>
        <c:manualLayout>
          <c:xMode val="edge"/>
          <c:yMode val="edge"/>
          <c:x val="0.0975454440199143"/>
          <c:y val="0.0410470879801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082783373857"/>
          <c:y val="0.137159231722429"/>
          <c:w val="0.837211994905639"/>
          <c:h val="0.8527726146220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resenze per Ordine di scuola'!$B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B$4:$B$7</c:f>
              <c:numCache>
                <c:formatCode>General</c:formatCode>
                <c:ptCount val="4"/>
                <c:pt idx="0">
                  <c:v>423</c:v>
                </c:pt>
                <c:pt idx="1">
                  <c:v>745</c:v>
                </c:pt>
                <c:pt idx="2">
                  <c:v>465</c:v>
                </c:pt>
                <c:pt idx="3">
                  <c:v>202</c:v>
                </c:pt>
              </c:numCache>
            </c:numRef>
          </c:val>
        </c:ser>
        <c:ser>
          <c:idx val="1"/>
          <c:order val="1"/>
          <c:tx>
            <c:strRef>
              <c:f>'Presenze per Ordine di scuola'!$C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C$4:$C$7</c:f>
              <c:numCache>
                <c:formatCode>General</c:formatCode>
                <c:ptCount val="4"/>
                <c:pt idx="0">
                  <c:v>3515</c:v>
                </c:pt>
                <c:pt idx="1">
                  <c:v>5982</c:v>
                </c:pt>
                <c:pt idx="2">
                  <c:v>3495</c:v>
                </c:pt>
                <c:pt idx="3">
                  <c:v>3067</c:v>
                </c:pt>
              </c:numCache>
            </c:numRef>
          </c:val>
        </c:ser>
        <c:gapWidth val="150"/>
        <c:shape val="box"/>
        <c:axId val="43065077"/>
        <c:axId val="86043366"/>
        <c:axId val="0"/>
      </c:bar3DChart>
      <c:catAx>
        <c:axId val="43065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3366"/>
        <c:crossesAt val="0"/>
        <c:auto val="1"/>
        <c:lblAlgn val="ctr"/>
        <c:lblOffset val="100"/>
        <c:noMultiLvlLbl val="0"/>
      </c:catAx>
      <c:valAx>
        <c:axId val="86043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5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42271622091"/>
          <c:y val="0.130537484510533"/>
          <c:w val="0.414553664466829"/>
          <c:h val="0.023234200743494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66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38</xdr:row>
      <xdr:rowOff>0</xdr:rowOff>
    </xdr:from>
    <xdr:to>
      <xdr:col>8</xdr:col>
      <xdr:colOff>30600</xdr:colOff>
      <xdr:row>64</xdr:row>
      <xdr:rowOff>66600</xdr:rowOff>
    </xdr:to>
    <xdr:graphicFrame>
      <xdr:nvGraphicFramePr>
        <xdr:cNvPr id="0" name="Chart 4"/>
        <xdr:cNvGraphicFramePr/>
      </xdr:nvGraphicFramePr>
      <xdr:xfrm>
        <a:off x="252000" y="5438880"/>
        <a:ext cx="51901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10</xdr:row>
      <xdr:rowOff>0</xdr:rowOff>
    </xdr:from>
    <xdr:to>
      <xdr:col>8</xdr:col>
      <xdr:colOff>10800</xdr:colOff>
      <xdr:row>36</xdr:row>
      <xdr:rowOff>66240</xdr:rowOff>
    </xdr:to>
    <xdr:graphicFrame>
      <xdr:nvGraphicFramePr>
        <xdr:cNvPr id="1" name="Chart 5"/>
        <xdr:cNvGraphicFramePr/>
      </xdr:nvGraphicFramePr>
      <xdr:xfrm>
        <a:off x="231480" y="1438200"/>
        <a:ext cx="51908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2320</xdr:colOff>
      <xdr:row>0</xdr:row>
      <xdr:rowOff>0</xdr:rowOff>
    </xdr:from>
    <xdr:to>
      <xdr:col>18</xdr:col>
      <xdr:colOff>161640</xdr:colOff>
      <xdr:row>64</xdr:row>
      <xdr:rowOff>142920</xdr:rowOff>
    </xdr:to>
    <xdr:graphicFrame>
      <xdr:nvGraphicFramePr>
        <xdr:cNvPr id="2" name="Chart 6"/>
        <xdr:cNvGraphicFramePr/>
      </xdr:nvGraphicFramePr>
      <xdr:xfrm>
        <a:off x="5793840" y="0"/>
        <a:ext cx="6218280" cy="92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tel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3" min="3" style="1" width="6.13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1.25" hidden="false" customHeight="false" outlineLevel="0" collapsed="false">
      <c r="A4" s="6" t="s">
        <v>7</v>
      </c>
      <c r="B4" s="7" t="n">
        <v>423</v>
      </c>
      <c r="C4" s="7" t="n">
        <v>3515</v>
      </c>
      <c r="D4" s="7" t="n">
        <v>3938</v>
      </c>
      <c r="E4" s="8" t="n">
        <f aca="false">+B4/D4</f>
        <v>0.107414931437278</v>
      </c>
      <c r="F4" s="9" t="n">
        <f aca="false">+C4/D4</f>
        <v>0.892585068562722</v>
      </c>
    </row>
    <row r="5" customFormat="false" ht="11.25" hidden="false" customHeight="false" outlineLevel="0" collapsed="false">
      <c r="A5" s="6" t="s">
        <v>8</v>
      </c>
      <c r="B5" s="7" t="n">
        <v>745</v>
      </c>
      <c r="C5" s="7" t="n">
        <v>5982</v>
      </c>
      <c r="D5" s="7" t="n">
        <v>6727</v>
      </c>
      <c r="E5" s="8" t="n">
        <f aca="false">+B5/D5</f>
        <v>0.110747733016203</v>
      </c>
      <c r="F5" s="9" t="n">
        <f aca="false">+C5/D5</f>
        <v>0.889252266983797</v>
      </c>
    </row>
    <row r="6" customFormat="false" ht="11.25" hidden="false" customHeight="false" outlineLevel="0" collapsed="false">
      <c r="A6" s="6" t="s">
        <v>9</v>
      </c>
      <c r="B6" s="7" t="n">
        <v>465</v>
      </c>
      <c r="C6" s="7" t="n">
        <v>3495</v>
      </c>
      <c r="D6" s="7" t="n">
        <v>3960</v>
      </c>
      <c r="E6" s="8" t="n">
        <f aca="false">+B6/D6</f>
        <v>0.117424242424242</v>
      </c>
      <c r="F6" s="9" t="n">
        <f aca="false">+C6/D6</f>
        <v>0.882575757575758</v>
      </c>
    </row>
    <row r="7" customFormat="false" ht="11.25" hidden="false" customHeight="false" outlineLevel="0" collapsed="false">
      <c r="A7" s="6" t="s">
        <v>10</v>
      </c>
      <c r="B7" s="7" t="n">
        <v>202</v>
      </c>
      <c r="C7" s="7" t="n">
        <v>3067</v>
      </c>
      <c r="D7" s="7" t="n">
        <v>3269</v>
      </c>
      <c r="E7" s="8" t="n">
        <f aca="false">+B7/D7</f>
        <v>0.0617925971245029</v>
      </c>
      <c r="F7" s="9" t="n">
        <f aca="false">+C7/D7</f>
        <v>0.938207402875497</v>
      </c>
    </row>
    <row r="8" customFormat="false" ht="12" hidden="false" customHeight="false" outlineLevel="0" collapsed="false">
      <c r="A8" s="10" t="s">
        <v>11</v>
      </c>
      <c r="B8" s="11" t="n">
        <f aca="false">SUM(B4:B7)</f>
        <v>1835</v>
      </c>
      <c r="C8" s="12" t="n">
        <f aca="false">SUM(C4:C7)</f>
        <v>16059</v>
      </c>
      <c r="D8" s="12" t="n">
        <f aca="false">SUM(D4:D7)</f>
        <v>17894</v>
      </c>
      <c r="E8" s="13" t="n">
        <f aca="false">+B8/D8</f>
        <v>0.102548340225774</v>
      </c>
      <c r="F8" s="14" t="n">
        <f aca="false">+C8/D8</f>
        <v>0.897451659774226</v>
      </c>
    </row>
  </sheetData>
  <mergeCells count="1">
    <mergeCell ref="A1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2-16T11:19:31Z</dcterms:modified>
  <cp:revision>0</cp:revision>
  <dc:subject/>
  <dc:title/>
</cp:coreProperties>
</file>