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Alunni stranieri per Comune e ordine di scuola nella Zona Firenze Sud-Est a.s. 2009-2010</t>
  </si>
  <si>
    <t xml:space="preserve">COMUNE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Totale Zona Fiorentina Sud-Est</t>
  </si>
  <si>
    <t xml:space="preserve">Pontassieve</t>
  </si>
  <si>
    <t xml:space="preserve">Infanzia</t>
  </si>
  <si>
    <t xml:space="preserve">Bagno a Ripoli</t>
  </si>
  <si>
    <t xml:space="preserve">Primaria</t>
  </si>
  <si>
    <t xml:space="preserve">Secondaria 1°</t>
  </si>
  <si>
    <t xml:space="preserve">Secondaria 2°</t>
  </si>
  <si>
    <t xml:space="preserve">Pontassieve Totale</t>
  </si>
  <si>
    <t xml:space="preserve">Bagno a Ripoli Totale</t>
  </si>
  <si>
    <t xml:space="preserve">Reggello</t>
  </si>
  <si>
    <r>
      <rPr>
        <b val="true"/>
        <sz val="8"/>
        <color rgb="FF000000"/>
        <rFont val="Arial"/>
        <family val="2"/>
      </rPr>
      <t xml:space="preserve">Barberino </t>
    </r>
    <r>
      <rPr>
        <b val="true"/>
        <vertAlign val="superscript"/>
        <sz val="8"/>
        <rFont val="Arial"/>
        <family val="2"/>
      </rPr>
      <t xml:space="preserve">(*)</t>
    </r>
  </si>
  <si>
    <t xml:space="preserve">Barberino Totale</t>
  </si>
  <si>
    <t xml:space="preserve">Reggello Totale</t>
  </si>
  <si>
    <t xml:space="preserve">Figline</t>
  </si>
  <si>
    <t xml:space="preserve">Rignano</t>
  </si>
  <si>
    <t xml:space="preserve">Rignano Totale</t>
  </si>
  <si>
    <t xml:space="preserve">Figline Totale</t>
  </si>
  <si>
    <t xml:space="preserve">Rufina</t>
  </si>
  <si>
    <t xml:space="preserve">Greve</t>
  </si>
  <si>
    <t xml:space="preserve">Rufina Totale</t>
  </si>
  <si>
    <t xml:space="preserve">Greve Totale</t>
  </si>
  <si>
    <t xml:space="preserve">San Casciano</t>
  </si>
  <si>
    <t xml:space="preserve">Impruneta</t>
  </si>
  <si>
    <t xml:space="preserve">San Casciano Totale</t>
  </si>
  <si>
    <t xml:space="preserve">Impruneta Totale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vertAlign val="superscript"/>
        <sz val="8"/>
        <rFont val="Arial"/>
        <family val="2"/>
      </rPr>
      <t xml:space="preserve">(*)</t>
    </r>
  </si>
  <si>
    <t xml:space="preserve">Incisa</t>
  </si>
  <si>
    <t xml:space="preserve">Tavarnelle Totale</t>
  </si>
  <si>
    <t xml:space="preserve">Incisa Totale</t>
  </si>
  <si>
    <t xml:space="preserve">(*) E' importante sottolineare che, rispetto agli anni passati, non compare alcun dato relativo alla scuola Secondaria 1° di Barberino Val d'Elsa. Ciò è dovuto al fatto che l'Istituto Comprensivo Di Tavarnelle Val di Pesa ha soppresso la succursale di Barberino Val d'Elsa e trasferito tutti gli alunni alla Sede di Tavarnelle Val di Pesa.</t>
  </si>
  <si>
    <t xml:space="preserve">Pelago</t>
  </si>
  <si>
    <t xml:space="preserve">Pelago Totale</t>
  </si>
  <si>
    <t xml:space="preserve">Alunni stranieri per Comune nella Zona Firenze Sud-Est a.s. 2009-2010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E' importante sottolineare che, rispetto agli anni passati, non compare alcun dato relativo alla scuola Secondaria 1° di Barberino Val d'Elsa. Ciò è dovuto al fatto che l'Istituto Comprensivo Di Tavarnelle Val di Pesa ha soppresso la succursale di Barberino Val d'Elsa e trasferito tutti gli alunni alla Sede di Tavarnelle Val di Pesa.</t>
    </r>
  </si>
  <si>
    <t xml:space="preserve">Greve </t>
  </si>
  <si>
    <t xml:space="preserve">Impruneta 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sz val="8"/>
        <rFont val="Arial"/>
        <family val="2"/>
      </rPr>
      <t xml:space="preserve">(*) </t>
    </r>
  </si>
  <si>
    <t xml:space="preserve">Rignano </t>
  </si>
  <si>
    <t xml:space="preserve">Pelago </t>
  </si>
  <si>
    <t xml:space="preserve">Incisa </t>
  </si>
  <si>
    <t xml:space="preserve">Figline </t>
  </si>
  <si>
    <t xml:space="preserve">San Casciano </t>
  </si>
  <si>
    <t xml:space="preserve">Reggello </t>
  </si>
  <si>
    <t xml:space="preserve">Barberino  (*) </t>
  </si>
  <si>
    <t xml:space="preserve">Rufina </t>
  </si>
  <si>
    <t xml:space="preserve">Pontassieve </t>
  </si>
  <si>
    <t xml:space="preserve">Bagno a Ripoli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Calibri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7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2060"/>
      <rgbColor rgb="FF984807"/>
      <rgbColor rgb="FF800080"/>
      <rgbColor rgb="FF008080"/>
      <rgbColor rgb="FFC0C0C0"/>
      <rgbColor rgb="FF808080"/>
      <rgbColor rgb="FFD99694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9646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4A452A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dei frequentanti per Comune a.s. 2009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178319231503"/>
          <c:y val="0.125829145728643"/>
          <c:w val="0.974330428144284"/>
          <c:h val="0.866331658291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Comune'!$A$42:$A$55</c:f>
              <c:strCache>
                <c:ptCount val="14"/>
                <c:pt idx="0">
                  <c:v>Greve </c:v>
                </c:pt>
                <c:pt idx="1">
                  <c:v>Impruneta </c:v>
                </c:pt>
                <c:pt idx="2">
                  <c:v>Tavarnelle (*) </c:v>
                </c:pt>
                <c:pt idx="3">
                  <c:v>Rignano </c:v>
                </c:pt>
                <c:pt idx="4">
                  <c:v>Pelago </c:v>
                </c:pt>
                <c:pt idx="5">
                  <c:v>Incisa </c:v>
                </c:pt>
                <c:pt idx="6">
                  <c:v>Figline </c:v>
                </c:pt>
                <c:pt idx="7">
                  <c:v>San Casciano </c:v>
                </c:pt>
                <c:pt idx="8">
                  <c:v>Reggello </c:v>
                </c:pt>
                <c:pt idx="9">
                  <c:v>Barberino  (*) </c:v>
                </c:pt>
                <c:pt idx="10">
                  <c:v>Rufina </c:v>
                </c:pt>
                <c:pt idx="11">
                  <c:v>Pontassieve </c:v>
                </c:pt>
                <c:pt idx="12">
                  <c:v>Bagno a Ripoli </c:v>
                </c:pt>
                <c:pt idx="13">
                  <c:v>Totale</c:v>
                </c:pt>
              </c:strCache>
            </c:strRef>
          </c:cat>
          <c:val>
            <c:numRef>
              <c:f>'Presenze per Comune'!$E$42:$E$55</c:f>
              <c:numCache>
                <c:formatCode>General</c:formatCode>
                <c:ptCount val="14"/>
                <c:pt idx="0">
                  <c:v>0.181339352896915</c:v>
                </c:pt>
                <c:pt idx="1">
                  <c:v>0.138793103448276</c:v>
                </c:pt>
                <c:pt idx="2">
                  <c:v>0.132960893854749</c:v>
                </c:pt>
                <c:pt idx="3">
                  <c:v>0.143607705779335</c:v>
                </c:pt>
                <c:pt idx="4">
                  <c:v>0.118571428571429</c:v>
                </c:pt>
                <c:pt idx="5">
                  <c:v>0.0956175298804781</c:v>
                </c:pt>
                <c:pt idx="6">
                  <c:v>0.10310421286031</c:v>
                </c:pt>
                <c:pt idx="7">
                  <c:v>0.0957193816884661</c:v>
                </c:pt>
                <c:pt idx="8">
                  <c:v>0.0893655049151028</c:v>
                </c:pt>
                <c:pt idx="9">
                  <c:v>0.103550295857988</c:v>
                </c:pt>
                <c:pt idx="10">
                  <c:v>0.0855978260869565</c:v>
                </c:pt>
                <c:pt idx="11">
                  <c:v>0.0787054063994116</c:v>
                </c:pt>
                <c:pt idx="12">
                  <c:v>0.072320650595411</c:v>
                </c:pt>
                <c:pt idx="13">
                  <c:v>0.102548340225774</c:v>
                </c:pt>
              </c:numCache>
            </c:numRef>
          </c:val>
        </c:ser>
        <c:gapWidth val="150"/>
        <c:overlap val="-25"/>
        <c:axId val="56626740"/>
        <c:axId val="56938001"/>
      </c:barChart>
      <c:catAx>
        <c:axId val="56626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8001"/>
        <c:crossesAt val="0"/>
        <c:auto val="1"/>
        <c:lblAlgn val="ctr"/>
        <c:lblOffset val="100"/>
        <c:noMultiLvlLbl val="0"/>
      </c:catAx>
      <c:valAx>
        <c:axId val="5693800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674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6</xdr:row>
      <xdr:rowOff>123480</xdr:rowOff>
    </xdr:from>
    <xdr:to>
      <xdr:col>16</xdr:col>
      <xdr:colOff>612720</xdr:colOff>
      <xdr:row>75</xdr:row>
      <xdr:rowOff>85680</xdr:rowOff>
    </xdr:to>
    <xdr:graphicFrame>
      <xdr:nvGraphicFramePr>
        <xdr:cNvPr id="0" name="Chart 3"/>
        <xdr:cNvGraphicFramePr/>
      </xdr:nvGraphicFramePr>
      <xdr:xfrm>
        <a:off x="301680" y="10867680"/>
        <a:ext cx="11317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10.99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1</v>
      </c>
      <c r="H3" s="6" t="s">
        <v>2</v>
      </c>
      <c r="I3" s="6" t="s">
        <v>3</v>
      </c>
      <c r="J3" s="6" t="s">
        <v>4</v>
      </c>
      <c r="K3" s="6" t="s">
        <v>5</v>
      </c>
      <c r="L3" s="7" t="s">
        <v>6</v>
      </c>
    </row>
    <row r="4" customFormat="false" ht="15.75" hidden="false" customHeight="true" outlineLevel="0" collapsed="false">
      <c r="A4" s="8" t="s">
        <v>7</v>
      </c>
      <c r="B4" s="8"/>
      <c r="C4" s="9" t="n">
        <f aca="false">+I28+I24+I20+I16+I12+I8+C33+C29+C25+C21+C17+C12+C9</f>
        <v>1835</v>
      </c>
      <c r="D4" s="9" t="n">
        <f aca="false">+J28+J24+J20+J16+J12+J8+D33+D29+D25+D21+D17+D12+D9</f>
        <v>16059</v>
      </c>
      <c r="E4" s="9" t="n">
        <f aca="false">+K28+K24+K20+K16+K12+K8+E33+E29+E25+E21+E17+E12+E9</f>
        <v>17894</v>
      </c>
      <c r="F4" s="10" t="n">
        <f aca="false">+C4/E4</f>
        <v>0.102548340225774</v>
      </c>
      <c r="G4" s="11" t="s">
        <v>8</v>
      </c>
      <c r="H4" s="12" t="s">
        <v>9</v>
      </c>
      <c r="I4" s="13" t="n">
        <v>53</v>
      </c>
      <c r="J4" s="13" t="n">
        <v>533</v>
      </c>
      <c r="K4" s="13" t="n">
        <v>586</v>
      </c>
      <c r="L4" s="14" t="n">
        <v>0.0904436860068259</v>
      </c>
    </row>
    <row r="5" customFormat="false" ht="15" hidden="false" customHeight="true" outlineLevel="0" collapsed="false">
      <c r="A5" s="11" t="s">
        <v>10</v>
      </c>
      <c r="B5" s="12" t="s">
        <v>9</v>
      </c>
      <c r="C5" s="13" t="n">
        <v>42</v>
      </c>
      <c r="D5" s="13" t="n">
        <v>497</v>
      </c>
      <c r="E5" s="13" t="n">
        <v>539</v>
      </c>
      <c r="F5" s="14" t="n">
        <v>0.0779220779220779</v>
      </c>
      <c r="G5" s="11"/>
      <c r="H5" s="12" t="s">
        <v>11</v>
      </c>
      <c r="I5" s="13" t="n">
        <v>82</v>
      </c>
      <c r="J5" s="13" t="n">
        <v>862</v>
      </c>
      <c r="K5" s="13" t="n">
        <v>944</v>
      </c>
      <c r="L5" s="14" t="n">
        <v>0.086864406779661</v>
      </c>
    </row>
    <row r="6" customFormat="false" ht="15" hidden="false" customHeight="false" outlineLevel="0" collapsed="false">
      <c r="A6" s="11"/>
      <c r="B6" s="12" t="s">
        <v>11</v>
      </c>
      <c r="C6" s="13" t="n">
        <v>69</v>
      </c>
      <c r="D6" s="13" t="n">
        <v>799</v>
      </c>
      <c r="E6" s="13" t="n">
        <v>868</v>
      </c>
      <c r="F6" s="14" t="n">
        <v>0.0794930875576037</v>
      </c>
      <c r="G6" s="11"/>
      <c r="H6" s="12" t="s">
        <v>12</v>
      </c>
      <c r="I6" s="13" t="n">
        <v>43</v>
      </c>
      <c r="J6" s="13" t="n">
        <v>425</v>
      </c>
      <c r="K6" s="13" t="n">
        <v>468</v>
      </c>
      <c r="L6" s="14" t="n">
        <v>0.0918803418803419</v>
      </c>
    </row>
    <row r="7" customFormat="false" ht="15" hidden="false" customHeight="false" outlineLevel="0" collapsed="false">
      <c r="A7" s="11"/>
      <c r="B7" s="12" t="s">
        <v>12</v>
      </c>
      <c r="C7" s="13" t="n">
        <v>52</v>
      </c>
      <c r="D7" s="13" t="n">
        <v>592</v>
      </c>
      <c r="E7" s="13" t="n">
        <v>644</v>
      </c>
      <c r="F7" s="14" t="n">
        <v>0.0807453416149068</v>
      </c>
      <c r="G7" s="11"/>
      <c r="H7" s="12" t="s">
        <v>13</v>
      </c>
      <c r="I7" s="13" t="n">
        <v>36</v>
      </c>
      <c r="J7" s="13" t="n">
        <v>685</v>
      </c>
      <c r="K7" s="13" t="n">
        <v>721</v>
      </c>
      <c r="L7" s="14" t="n">
        <v>0.0499306518723994</v>
      </c>
    </row>
    <row r="8" customFormat="false" ht="15" hidden="false" customHeight="true" outlineLevel="0" collapsed="false">
      <c r="A8" s="11"/>
      <c r="B8" s="12" t="s">
        <v>13</v>
      </c>
      <c r="C8" s="13" t="n">
        <v>86</v>
      </c>
      <c r="D8" s="13" t="n">
        <v>1306</v>
      </c>
      <c r="E8" s="13" t="n">
        <v>1392</v>
      </c>
      <c r="F8" s="14" t="n">
        <v>0.0617816091954023</v>
      </c>
      <c r="G8" s="11" t="s">
        <v>14</v>
      </c>
      <c r="H8" s="11"/>
      <c r="I8" s="15" t="n">
        <f aca="false">SUM(I4:I7)</f>
        <v>214</v>
      </c>
      <c r="J8" s="15" t="n">
        <f aca="false">SUM(J4:J7)</f>
        <v>2505</v>
      </c>
      <c r="K8" s="15" t="n">
        <f aca="false">SUM(K4:K7)</f>
        <v>2719</v>
      </c>
      <c r="L8" s="16" t="n">
        <f aca="false">+I8/K8</f>
        <v>0.0787054063994116</v>
      </c>
    </row>
    <row r="9" customFormat="false" ht="15" hidden="false" customHeight="true" outlineLevel="0" collapsed="false">
      <c r="A9" s="11" t="s">
        <v>15</v>
      </c>
      <c r="B9" s="11"/>
      <c r="C9" s="15" t="n">
        <f aca="false">SUM(C5:C8)</f>
        <v>249</v>
      </c>
      <c r="D9" s="15" t="n">
        <f aca="false">SUM(D5:D8)</f>
        <v>3194</v>
      </c>
      <c r="E9" s="15" t="n">
        <f aca="false">SUM(E5:E8)</f>
        <v>3443</v>
      </c>
      <c r="F9" s="16" t="n">
        <f aca="false">+C9/E9</f>
        <v>0.072320650595411</v>
      </c>
      <c r="G9" s="11" t="s">
        <v>16</v>
      </c>
      <c r="H9" s="12" t="s">
        <v>9</v>
      </c>
      <c r="I9" s="13" t="n">
        <v>26</v>
      </c>
      <c r="J9" s="13" t="n">
        <v>292</v>
      </c>
      <c r="K9" s="13" t="n">
        <v>318</v>
      </c>
      <c r="L9" s="14" t="n">
        <v>0.0817610062893082</v>
      </c>
    </row>
    <row r="10" customFormat="false" ht="15" hidden="false" customHeight="true" outlineLevel="0" collapsed="false">
      <c r="A10" s="11" t="s">
        <v>17</v>
      </c>
      <c r="B10" s="12" t="s">
        <v>9</v>
      </c>
      <c r="C10" s="13" t="n">
        <v>20</v>
      </c>
      <c r="D10" s="13" t="n">
        <v>211</v>
      </c>
      <c r="E10" s="13" t="n">
        <v>231</v>
      </c>
      <c r="F10" s="14" t="n">
        <v>0.0865800865800866</v>
      </c>
      <c r="G10" s="11"/>
      <c r="H10" s="12" t="s">
        <v>11</v>
      </c>
      <c r="I10" s="13" t="n">
        <v>46</v>
      </c>
      <c r="J10" s="13" t="n">
        <v>477</v>
      </c>
      <c r="K10" s="13" t="n">
        <v>523</v>
      </c>
      <c r="L10" s="14" t="n">
        <f aca="false">+I10/K10</f>
        <v>0.0879541108986616</v>
      </c>
    </row>
    <row r="11" customFormat="false" ht="15" hidden="false" customHeight="false" outlineLevel="0" collapsed="false">
      <c r="A11" s="11"/>
      <c r="B11" s="12" t="s">
        <v>11</v>
      </c>
      <c r="C11" s="13" t="n">
        <v>15</v>
      </c>
      <c r="D11" s="13" t="n">
        <v>92</v>
      </c>
      <c r="E11" s="13" t="n">
        <v>107</v>
      </c>
      <c r="F11" s="14" t="n">
        <v>0.14018691588785</v>
      </c>
      <c r="G11" s="11"/>
      <c r="H11" s="12" t="s">
        <v>12</v>
      </c>
      <c r="I11" s="13" t="n">
        <v>28</v>
      </c>
      <c r="J11" s="13" t="n">
        <v>250</v>
      </c>
      <c r="K11" s="13" t="n">
        <v>278</v>
      </c>
      <c r="L11" s="14" t="n">
        <f aca="false">+I11/K11</f>
        <v>0.100719424460432</v>
      </c>
    </row>
    <row r="12" customFormat="false" ht="15" hidden="false" customHeight="true" outlineLevel="0" collapsed="false">
      <c r="A12" s="11" t="s">
        <v>18</v>
      </c>
      <c r="B12" s="11"/>
      <c r="C12" s="15" t="n">
        <f aca="false">SUM(C10:C11)</f>
        <v>35</v>
      </c>
      <c r="D12" s="15" t="n">
        <f aca="false">SUM(D10:D11)</f>
        <v>303</v>
      </c>
      <c r="E12" s="15" t="n">
        <f aca="false">SUM(E10:E11)</f>
        <v>338</v>
      </c>
      <c r="F12" s="16" t="n">
        <f aca="false">+C12/E12</f>
        <v>0.103550295857988</v>
      </c>
      <c r="G12" s="11" t="s">
        <v>19</v>
      </c>
      <c r="H12" s="11"/>
      <c r="I12" s="15" t="n">
        <f aca="false">SUM(I9:I11)</f>
        <v>100</v>
      </c>
      <c r="J12" s="15" t="n">
        <f aca="false">SUM(J9:J11)</f>
        <v>1019</v>
      </c>
      <c r="K12" s="15" t="n">
        <f aca="false">SUM(K9:K11)</f>
        <v>1119</v>
      </c>
      <c r="L12" s="16" t="n">
        <f aca="false">+I12/K12</f>
        <v>0.0893655049151028</v>
      </c>
    </row>
    <row r="13" customFormat="false" ht="15" hidden="false" customHeight="true" outlineLevel="0" collapsed="false">
      <c r="A13" s="11" t="s">
        <v>20</v>
      </c>
      <c r="B13" s="12" t="s">
        <v>9</v>
      </c>
      <c r="C13" s="13" t="n">
        <v>49</v>
      </c>
      <c r="D13" s="13" t="n">
        <v>329</v>
      </c>
      <c r="E13" s="13" t="n">
        <v>378</v>
      </c>
      <c r="F13" s="14" t="n">
        <v>0.12962962962963</v>
      </c>
      <c r="G13" s="11" t="s">
        <v>21</v>
      </c>
      <c r="H13" s="12" t="s">
        <v>9</v>
      </c>
      <c r="I13" s="13" t="n">
        <v>19</v>
      </c>
      <c r="J13" s="13" t="n">
        <v>179</v>
      </c>
      <c r="K13" s="13" t="n">
        <v>198</v>
      </c>
      <c r="L13" s="14" t="n">
        <f aca="false">+I13/K13</f>
        <v>0.095959595959596</v>
      </c>
    </row>
    <row r="14" customFormat="false" ht="15" hidden="false" customHeight="false" outlineLevel="0" collapsed="false">
      <c r="A14" s="11"/>
      <c r="B14" s="12" t="s">
        <v>11</v>
      </c>
      <c r="C14" s="13" t="n">
        <v>101</v>
      </c>
      <c r="D14" s="13" t="n">
        <v>613</v>
      </c>
      <c r="E14" s="13" t="n">
        <v>714</v>
      </c>
      <c r="F14" s="14" t="n">
        <v>0.141456582633053</v>
      </c>
      <c r="G14" s="11"/>
      <c r="H14" s="12" t="s">
        <v>11</v>
      </c>
      <c r="I14" s="13" t="n">
        <v>42</v>
      </c>
      <c r="J14" s="13" t="n">
        <v>249</v>
      </c>
      <c r="K14" s="13" t="n">
        <v>291</v>
      </c>
      <c r="L14" s="14" t="n">
        <f aca="false">+I14/K14</f>
        <v>0.144329896907216</v>
      </c>
    </row>
    <row r="15" customFormat="false" ht="15" hidden="false" customHeight="false" outlineLevel="0" collapsed="false">
      <c r="A15" s="11"/>
      <c r="B15" s="12" t="s">
        <v>12</v>
      </c>
      <c r="C15" s="13" t="n">
        <v>49</v>
      </c>
      <c r="D15" s="13" t="n">
        <v>409</v>
      </c>
      <c r="E15" s="13" t="n">
        <v>458</v>
      </c>
      <c r="F15" s="14" t="n">
        <f aca="false">+C15/E15</f>
        <v>0.106986899563319</v>
      </c>
      <c r="G15" s="11"/>
      <c r="H15" s="12" t="s">
        <v>12</v>
      </c>
      <c r="I15" s="13" t="n">
        <v>21</v>
      </c>
      <c r="J15" s="13" t="n">
        <v>61</v>
      </c>
      <c r="K15" s="13" t="n">
        <v>82</v>
      </c>
      <c r="L15" s="14" t="n">
        <f aca="false">+I15/K15</f>
        <v>0.25609756097561</v>
      </c>
    </row>
    <row r="16" customFormat="false" ht="15" hidden="false" customHeight="true" outlineLevel="0" collapsed="false">
      <c r="A16" s="11"/>
      <c r="B16" s="12" t="s">
        <v>13</v>
      </c>
      <c r="C16" s="13" t="n">
        <v>80</v>
      </c>
      <c r="D16" s="13" t="n">
        <v>1076</v>
      </c>
      <c r="E16" s="13" t="n">
        <v>1156</v>
      </c>
      <c r="F16" s="14" t="n">
        <f aca="false">+C16/E16</f>
        <v>0.069204152249135</v>
      </c>
      <c r="G16" s="11" t="s">
        <v>22</v>
      </c>
      <c r="H16" s="11"/>
      <c r="I16" s="15" t="n">
        <f aca="false">SUM(I13:I15)</f>
        <v>82</v>
      </c>
      <c r="J16" s="15" t="n">
        <f aca="false">SUM(J13:J15)</f>
        <v>489</v>
      </c>
      <c r="K16" s="15" t="n">
        <f aca="false">SUM(K13:K15)</f>
        <v>571</v>
      </c>
      <c r="L16" s="16" t="n">
        <f aca="false">+I16/K16</f>
        <v>0.143607705779335</v>
      </c>
    </row>
    <row r="17" customFormat="false" ht="15" hidden="false" customHeight="true" outlineLevel="0" collapsed="false">
      <c r="A17" s="11" t="s">
        <v>23</v>
      </c>
      <c r="B17" s="11"/>
      <c r="C17" s="15" t="n">
        <f aca="false">SUM(C13:C16)</f>
        <v>279</v>
      </c>
      <c r="D17" s="15" t="n">
        <f aca="false">SUM(D13:D16)</f>
        <v>2427</v>
      </c>
      <c r="E17" s="15" t="n">
        <f aca="false">SUM(E13:E16)</f>
        <v>2706</v>
      </c>
      <c r="F17" s="16" t="n">
        <f aca="false">+C17/E17</f>
        <v>0.10310421286031</v>
      </c>
      <c r="G17" s="11" t="s">
        <v>24</v>
      </c>
      <c r="H17" s="12" t="s">
        <v>9</v>
      </c>
      <c r="I17" s="13" t="n">
        <v>16</v>
      </c>
      <c r="J17" s="13" t="n">
        <v>159</v>
      </c>
      <c r="K17" s="13" t="n">
        <v>175</v>
      </c>
      <c r="L17" s="14" t="n">
        <f aca="false">+I17/K17</f>
        <v>0.0914285714285714</v>
      </c>
    </row>
    <row r="18" customFormat="false" ht="15" hidden="false" customHeight="true" outlineLevel="0" collapsed="false">
      <c r="A18" s="11" t="s">
        <v>25</v>
      </c>
      <c r="B18" s="12" t="s">
        <v>9</v>
      </c>
      <c r="C18" s="13" t="n">
        <v>64</v>
      </c>
      <c r="D18" s="13" t="n">
        <v>314</v>
      </c>
      <c r="E18" s="13" t="n">
        <v>378</v>
      </c>
      <c r="F18" s="14" t="n">
        <f aca="false">+C18/E18</f>
        <v>0.169312169312169</v>
      </c>
      <c r="G18" s="11"/>
      <c r="H18" s="12" t="s">
        <v>11</v>
      </c>
      <c r="I18" s="13" t="n">
        <v>28</v>
      </c>
      <c r="J18" s="13" t="n">
        <v>290</v>
      </c>
      <c r="K18" s="13" t="n">
        <v>318</v>
      </c>
      <c r="L18" s="14" t="n">
        <f aca="false">+I18/K18</f>
        <v>0.0880503144654088</v>
      </c>
    </row>
    <row r="19" customFormat="false" ht="15" hidden="false" customHeight="false" outlineLevel="0" collapsed="false">
      <c r="A19" s="11"/>
      <c r="B19" s="12" t="s">
        <v>11</v>
      </c>
      <c r="C19" s="13" t="n">
        <v>119</v>
      </c>
      <c r="D19" s="13" t="n">
        <v>559</v>
      </c>
      <c r="E19" s="13" t="n">
        <v>678</v>
      </c>
      <c r="F19" s="14" t="n">
        <f aca="false">+C19/E19</f>
        <v>0.175516224188791</v>
      </c>
      <c r="G19" s="11"/>
      <c r="H19" s="12" t="s">
        <v>12</v>
      </c>
      <c r="I19" s="13" t="n">
        <v>19</v>
      </c>
      <c r="J19" s="13" t="n">
        <v>218</v>
      </c>
      <c r="K19" s="13" t="n">
        <v>237</v>
      </c>
      <c r="L19" s="14" t="n">
        <f aca="false">+I19/K19</f>
        <v>0.080168776371308</v>
      </c>
    </row>
    <row r="20" customFormat="false" ht="15" hidden="false" customHeight="true" outlineLevel="0" collapsed="false">
      <c r="A20" s="11"/>
      <c r="B20" s="12" t="s">
        <v>12</v>
      </c>
      <c r="C20" s="13" t="n">
        <v>58</v>
      </c>
      <c r="D20" s="13" t="n">
        <v>215</v>
      </c>
      <c r="E20" s="13" t="n">
        <v>273</v>
      </c>
      <c r="F20" s="14" t="n">
        <f aca="false">+C20/E20</f>
        <v>0.212454212454212</v>
      </c>
      <c r="G20" s="11" t="s">
        <v>26</v>
      </c>
      <c r="H20" s="11"/>
      <c r="I20" s="15" t="n">
        <f aca="false">SUM(I17:I19)</f>
        <v>63</v>
      </c>
      <c r="J20" s="15" t="n">
        <f aca="false">SUM(J17:J19)</f>
        <v>667</v>
      </c>
      <c r="K20" s="15" t="n">
        <f aca="false">SUM(K17:K19)</f>
        <v>730</v>
      </c>
      <c r="L20" s="16" t="n">
        <f aca="false">+I20/K20</f>
        <v>0.0863013698630137</v>
      </c>
    </row>
    <row r="21" customFormat="false" ht="15" hidden="false" customHeight="true" outlineLevel="0" collapsed="false">
      <c r="A21" s="11" t="s">
        <v>27</v>
      </c>
      <c r="B21" s="11"/>
      <c r="C21" s="15" t="n">
        <f aca="false">SUM(C18:C20)</f>
        <v>241</v>
      </c>
      <c r="D21" s="15" t="n">
        <f aca="false">SUM(D18:D20)</f>
        <v>1088</v>
      </c>
      <c r="E21" s="15" t="n">
        <f aca="false">SUM(E18:E20)</f>
        <v>1329</v>
      </c>
      <c r="F21" s="16" t="n">
        <f aca="false">+C21/E21</f>
        <v>0.181339352896915</v>
      </c>
      <c r="G21" s="11" t="s">
        <v>28</v>
      </c>
      <c r="H21" s="12" t="s">
        <v>9</v>
      </c>
      <c r="I21" s="13" t="n">
        <v>43</v>
      </c>
      <c r="J21" s="13" t="n">
        <v>397</v>
      </c>
      <c r="K21" s="13" t="n">
        <v>440</v>
      </c>
      <c r="L21" s="14" t="n">
        <v>0.0977272727272727</v>
      </c>
    </row>
    <row r="22" customFormat="false" ht="15" hidden="false" customHeight="true" outlineLevel="0" collapsed="false">
      <c r="A22" s="11" t="s">
        <v>29</v>
      </c>
      <c r="B22" s="12" t="s">
        <v>9</v>
      </c>
      <c r="C22" s="13" t="n">
        <v>37</v>
      </c>
      <c r="D22" s="13" t="n">
        <v>234</v>
      </c>
      <c r="E22" s="13" t="n">
        <v>271</v>
      </c>
      <c r="F22" s="14" t="n">
        <f aca="false">+C22/E22</f>
        <v>0.136531365313653</v>
      </c>
      <c r="G22" s="11"/>
      <c r="H22" s="12" t="s">
        <v>11</v>
      </c>
      <c r="I22" s="13" t="n">
        <v>72</v>
      </c>
      <c r="J22" s="13" t="n">
        <v>741</v>
      </c>
      <c r="K22" s="13" t="n">
        <v>813</v>
      </c>
      <c r="L22" s="14" t="n">
        <v>0.0885608856088561</v>
      </c>
    </row>
    <row r="23" customFormat="false" ht="15" hidden="false" customHeight="false" outlineLevel="0" collapsed="false">
      <c r="A23" s="11"/>
      <c r="B23" s="12" t="s">
        <v>11</v>
      </c>
      <c r="C23" s="13" t="n">
        <v>69</v>
      </c>
      <c r="D23" s="13" t="n">
        <v>433</v>
      </c>
      <c r="E23" s="13" t="n">
        <v>502</v>
      </c>
      <c r="F23" s="14" t="n">
        <f aca="false">+C23/E23</f>
        <v>0.137450199203187</v>
      </c>
      <c r="G23" s="11"/>
      <c r="H23" s="12" t="s">
        <v>12</v>
      </c>
      <c r="I23" s="13" t="n">
        <v>46</v>
      </c>
      <c r="J23" s="13" t="n">
        <v>383</v>
      </c>
      <c r="K23" s="13" t="n">
        <v>429</v>
      </c>
      <c r="L23" s="14" t="n">
        <v>0.107226107226107</v>
      </c>
    </row>
    <row r="24" customFormat="false" ht="15" hidden="false" customHeight="true" outlineLevel="0" collapsed="false">
      <c r="A24" s="11"/>
      <c r="B24" s="12" t="s">
        <v>12</v>
      </c>
      <c r="C24" s="13" t="n">
        <v>55</v>
      </c>
      <c r="D24" s="13" t="n">
        <v>332</v>
      </c>
      <c r="E24" s="13" t="n">
        <v>387</v>
      </c>
      <c r="F24" s="14" t="n">
        <f aca="false">+C24/E24</f>
        <v>0.142118863049096</v>
      </c>
      <c r="G24" s="11" t="s">
        <v>30</v>
      </c>
      <c r="H24" s="11"/>
      <c r="I24" s="15" t="n">
        <f aca="false">SUM(I21:I23)</f>
        <v>161</v>
      </c>
      <c r="J24" s="15" t="n">
        <f aca="false">SUM(J21:J23)</f>
        <v>1521</v>
      </c>
      <c r="K24" s="15" t="n">
        <f aca="false">SUM(K21:K23)</f>
        <v>1682</v>
      </c>
      <c r="L24" s="16" t="n">
        <f aca="false">+I24/K24</f>
        <v>0.0957193816884661</v>
      </c>
    </row>
    <row r="25" customFormat="false" ht="15" hidden="false" customHeight="true" outlineLevel="0" collapsed="false">
      <c r="A25" s="11" t="s">
        <v>31</v>
      </c>
      <c r="B25" s="11"/>
      <c r="C25" s="15" t="n">
        <f aca="false">SUM(C22:C24)</f>
        <v>161</v>
      </c>
      <c r="D25" s="15" t="n">
        <f aca="false">SUM(D22:D24)</f>
        <v>999</v>
      </c>
      <c r="E25" s="15" t="n">
        <f aca="false">SUM(E22:E24)</f>
        <v>1160</v>
      </c>
      <c r="F25" s="16" t="n">
        <f aca="false">+C25/E25</f>
        <v>0.138793103448276</v>
      </c>
      <c r="G25" s="11" t="s">
        <v>32</v>
      </c>
      <c r="H25" s="12" t="s">
        <v>9</v>
      </c>
      <c r="I25" s="13" t="n">
        <v>16</v>
      </c>
      <c r="J25" s="13" t="n">
        <v>149</v>
      </c>
      <c r="K25" s="13" t="n">
        <v>165</v>
      </c>
      <c r="L25" s="14" t="n">
        <v>0.096969696969697</v>
      </c>
    </row>
    <row r="26" customFormat="false" ht="15" hidden="false" customHeight="true" outlineLevel="0" collapsed="false">
      <c r="A26" s="11" t="s">
        <v>33</v>
      </c>
      <c r="B26" s="12" t="s">
        <v>9</v>
      </c>
      <c r="C26" s="13" t="n">
        <v>19</v>
      </c>
      <c r="D26" s="13" t="n">
        <v>84</v>
      </c>
      <c r="E26" s="13" t="n">
        <v>103</v>
      </c>
      <c r="F26" s="14" t="n">
        <f aca="false">+C26/E26</f>
        <v>0.184466019417476</v>
      </c>
      <c r="G26" s="11"/>
      <c r="H26" s="12" t="s">
        <v>11</v>
      </c>
      <c r="I26" s="13" t="n">
        <v>50</v>
      </c>
      <c r="J26" s="13" t="n">
        <v>350</v>
      </c>
      <c r="K26" s="13" t="n">
        <v>400</v>
      </c>
      <c r="L26" s="14" t="n">
        <v>0.125</v>
      </c>
    </row>
    <row r="27" customFormat="false" ht="15" hidden="false" customHeight="false" outlineLevel="0" collapsed="false">
      <c r="A27" s="11"/>
      <c r="B27" s="12" t="s">
        <v>11</v>
      </c>
      <c r="C27" s="13" t="n">
        <v>18</v>
      </c>
      <c r="D27" s="13" t="n">
        <v>225</v>
      </c>
      <c r="E27" s="13" t="n">
        <v>243</v>
      </c>
      <c r="F27" s="14" t="n">
        <f aca="false">+C27/E27</f>
        <v>0.0740740740740741</v>
      </c>
      <c r="G27" s="11"/>
      <c r="H27" s="12" t="s">
        <v>12</v>
      </c>
      <c r="I27" s="13" t="n">
        <v>53</v>
      </c>
      <c r="J27" s="13" t="n">
        <v>277</v>
      </c>
      <c r="K27" s="13" t="n">
        <v>330</v>
      </c>
      <c r="L27" s="14" t="n">
        <v>0.160606060606061</v>
      </c>
    </row>
    <row r="28" customFormat="false" ht="15.75" hidden="false" customHeight="true" outlineLevel="0" collapsed="false">
      <c r="A28" s="11"/>
      <c r="B28" s="12" t="s">
        <v>12</v>
      </c>
      <c r="C28" s="13" t="n">
        <v>11</v>
      </c>
      <c r="D28" s="13" t="n">
        <v>145</v>
      </c>
      <c r="E28" s="13" t="n">
        <v>156</v>
      </c>
      <c r="F28" s="14" t="n">
        <f aca="false">+C28/E28</f>
        <v>0.0705128205128205</v>
      </c>
      <c r="G28" s="17" t="s">
        <v>34</v>
      </c>
      <c r="H28" s="17"/>
      <c r="I28" s="18" t="n">
        <f aca="false">SUM(I25:I27)</f>
        <v>119</v>
      </c>
      <c r="J28" s="18" t="n">
        <f aca="false">SUM(J25:J27)</f>
        <v>776</v>
      </c>
      <c r="K28" s="18" t="n">
        <f aca="false">SUM(K25:K27)</f>
        <v>895</v>
      </c>
      <c r="L28" s="19" t="n">
        <f aca="false">+I28/K28</f>
        <v>0.132960893854749</v>
      </c>
    </row>
    <row r="29" customFormat="false" ht="15" hidden="false" customHeight="true" outlineLevel="0" collapsed="false">
      <c r="A29" s="11" t="s">
        <v>35</v>
      </c>
      <c r="B29" s="11"/>
      <c r="C29" s="15" t="n">
        <f aca="false">SUM(C26:C28)</f>
        <v>48</v>
      </c>
      <c r="D29" s="15" t="n">
        <f aca="false">SUM(D26:D28)</f>
        <v>454</v>
      </c>
      <c r="E29" s="15" t="n">
        <f aca="false">SUM(E26:E28)</f>
        <v>502</v>
      </c>
      <c r="F29" s="16" t="n">
        <f aca="false">+C29/E29</f>
        <v>0.0956175298804781</v>
      </c>
      <c r="G29" s="20" t="s">
        <v>36</v>
      </c>
      <c r="H29" s="20"/>
      <c r="I29" s="20"/>
      <c r="J29" s="20"/>
      <c r="K29" s="20"/>
      <c r="L29" s="20"/>
    </row>
    <row r="30" customFormat="false" ht="15" hidden="false" customHeight="true" outlineLevel="0" collapsed="false">
      <c r="A30" s="11" t="s">
        <v>37</v>
      </c>
      <c r="B30" s="12" t="s">
        <v>9</v>
      </c>
      <c r="C30" s="13" t="n">
        <v>19</v>
      </c>
      <c r="D30" s="13" t="n">
        <v>137</v>
      </c>
      <c r="E30" s="13" t="n">
        <v>156</v>
      </c>
      <c r="F30" s="14" t="n">
        <f aca="false">+C30/E30</f>
        <v>0.121794871794872</v>
      </c>
      <c r="G30" s="20"/>
      <c r="H30" s="20"/>
      <c r="I30" s="20"/>
      <c r="J30" s="20"/>
      <c r="K30" s="20"/>
      <c r="L30" s="20"/>
    </row>
    <row r="31" customFormat="false" ht="15" hidden="false" customHeight="false" outlineLevel="0" collapsed="false">
      <c r="A31" s="11"/>
      <c r="B31" s="12" t="s">
        <v>11</v>
      </c>
      <c r="C31" s="13" t="n">
        <v>34</v>
      </c>
      <c r="D31" s="13" t="n">
        <v>292</v>
      </c>
      <c r="E31" s="13" t="n">
        <v>326</v>
      </c>
      <c r="F31" s="14" t="n">
        <f aca="false">+C31/E31</f>
        <v>0.104294478527607</v>
      </c>
      <c r="G31" s="20"/>
      <c r="H31" s="20"/>
      <c r="I31" s="20"/>
      <c r="J31" s="20"/>
      <c r="K31" s="20"/>
      <c r="L31" s="20"/>
    </row>
    <row r="32" customFormat="false" ht="15" hidden="false" customHeight="false" outlineLevel="0" collapsed="false">
      <c r="A32" s="11"/>
      <c r="B32" s="12" t="s">
        <v>12</v>
      </c>
      <c r="C32" s="13" t="n">
        <v>30</v>
      </c>
      <c r="D32" s="13" t="n">
        <v>188</v>
      </c>
      <c r="E32" s="13" t="n">
        <v>218</v>
      </c>
      <c r="F32" s="14" t="n">
        <f aca="false">+C32/E32</f>
        <v>0.137614678899083</v>
      </c>
      <c r="G32" s="20"/>
      <c r="H32" s="20"/>
      <c r="I32" s="20"/>
      <c r="J32" s="20"/>
      <c r="K32" s="20"/>
      <c r="L32" s="20"/>
    </row>
    <row r="33" customFormat="false" ht="15.75" hidden="false" customHeight="true" outlineLevel="0" collapsed="false">
      <c r="A33" s="21" t="s">
        <v>38</v>
      </c>
      <c r="B33" s="21"/>
      <c r="C33" s="22" t="n">
        <f aca="false">SUM(C30:C32)</f>
        <v>83</v>
      </c>
      <c r="D33" s="22" t="n">
        <f aca="false">SUM(D30:D32)</f>
        <v>617</v>
      </c>
      <c r="E33" s="22" t="n">
        <f aca="false">SUM(E30:E32)</f>
        <v>700</v>
      </c>
      <c r="F33" s="23" t="n">
        <f aca="false">+C33/E33</f>
        <v>0.118571428571429</v>
      </c>
      <c r="G33" s="20"/>
      <c r="H33" s="20"/>
      <c r="I33" s="20"/>
      <c r="J33" s="20"/>
      <c r="K33" s="20"/>
      <c r="L33" s="20"/>
    </row>
    <row r="38" customFormat="false" ht="15.75" hidden="false" customHeight="false" outlineLevel="0" collapsed="false"/>
    <row r="39" customFormat="false" ht="15" hidden="false" customHeight="true" outlineLevel="0" collapsed="false">
      <c r="A39" s="1" t="s">
        <v>39</v>
      </c>
      <c r="B39" s="1"/>
      <c r="C39" s="1"/>
      <c r="D39" s="1"/>
      <c r="E39" s="1"/>
      <c r="G39" s="24" t="s">
        <v>40</v>
      </c>
      <c r="H39" s="24"/>
      <c r="I39" s="24"/>
      <c r="J39" s="24"/>
      <c r="K39" s="24"/>
      <c r="L39" s="24"/>
    </row>
    <row r="40" customFormat="false" ht="15.75" hidden="false" customHeight="false" outlineLevel="0" collapsed="false">
      <c r="A40" s="1"/>
      <c r="B40" s="1"/>
      <c r="C40" s="1"/>
      <c r="D40" s="1"/>
      <c r="E40" s="1"/>
      <c r="G40" s="24"/>
      <c r="H40" s="24"/>
      <c r="I40" s="24"/>
      <c r="J40" s="24"/>
      <c r="K40" s="24"/>
      <c r="L40" s="24"/>
    </row>
    <row r="41" customFormat="false" ht="15" hidden="false" customHeight="false" outlineLevel="0" collapsed="false">
      <c r="A41" s="5" t="s">
        <v>1</v>
      </c>
      <c r="B41" s="6" t="s">
        <v>3</v>
      </c>
      <c r="C41" s="6" t="s">
        <v>4</v>
      </c>
      <c r="D41" s="6" t="s">
        <v>5</v>
      </c>
      <c r="E41" s="7" t="s">
        <v>6</v>
      </c>
      <c r="G41" s="24"/>
      <c r="H41" s="24"/>
      <c r="I41" s="24"/>
      <c r="J41" s="24"/>
      <c r="K41" s="24"/>
      <c r="L41" s="24"/>
    </row>
    <row r="42" customFormat="false" ht="15" hidden="false" customHeight="false" outlineLevel="0" collapsed="false">
      <c r="A42" s="25" t="s">
        <v>41</v>
      </c>
      <c r="B42" s="26" t="n">
        <v>241</v>
      </c>
      <c r="C42" s="26" t="n">
        <v>1088</v>
      </c>
      <c r="D42" s="26" t="n">
        <v>1329</v>
      </c>
      <c r="E42" s="16" t="n">
        <f aca="false">+B42/D42</f>
        <v>0.181339352896915</v>
      </c>
      <c r="G42" s="24"/>
      <c r="H42" s="24"/>
      <c r="I42" s="24"/>
      <c r="J42" s="24"/>
      <c r="K42" s="24"/>
      <c r="L42" s="24"/>
    </row>
    <row r="43" customFormat="false" ht="15" hidden="false" customHeight="false" outlineLevel="0" collapsed="false">
      <c r="A43" s="25" t="s">
        <v>42</v>
      </c>
      <c r="B43" s="26" t="n">
        <v>161</v>
      </c>
      <c r="C43" s="26" t="n">
        <v>999</v>
      </c>
      <c r="D43" s="26" t="n">
        <v>1160</v>
      </c>
      <c r="E43" s="16" t="n">
        <f aca="false">+B43/D43</f>
        <v>0.138793103448276</v>
      </c>
      <c r="G43" s="24"/>
      <c r="H43" s="24"/>
      <c r="I43" s="24"/>
      <c r="J43" s="24"/>
      <c r="K43" s="24"/>
      <c r="L43" s="24"/>
    </row>
    <row r="44" customFormat="false" ht="15" hidden="false" customHeight="false" outlineLevel="0" collapsed="false">
      <c r="A44" s="25" t="s">
        <v>43</v>
      </c>
      <c r="B44" s="26" t="n">
        <v>119</v>
      </c>
      <c r="C44" s="26" t="n">
        <v>776</v>
      </c>
      <c r="D44" s="26" t="n">
        <v>895</v>
      </c>
      <c r="E44" s="16" t="n">
        <v>0.132960893854749</v>
      </c>
      <c r="G44" s="24"/>
      <c r="H44" s="24"/>
      <c r="I44" s="24"/>
      <c r="J44" s="24"/>
      <c r="K44" s="24"/>
      <c r="L44" s="24"/>
    </row>
    <row r="45" customFormat="false" ht="15" hidden="false" customHeight="false" outlineLevel="0" collapsed="false">
      <c r="A45" s="25" t="s">
        <v>44</v>
      </c>
      <c r="B45" s="26" t="n">
        <v>82</v>
      </c>
      <c r="C45" s="26" t="n">
        <v>489</v>
      </c>
      <c r="D45" s="26" t="n">
        <v>571</v>
      </c>
      <c r="E45" s="16" t="n">
        <f aca="false">+B45/D45</f>
        <v>0.143607705779335</v>
      </c>
      <c r="G45" s="24"/>
      <c r="H45" s="24"/>
      <c r="I45" s="24"/>
      <c r="J45" s="24"/>
      <c r="K45" s="24"/>
      <c r="L45" s="24"/>
    </row>
    <row r="46" customFormat="false" ht="15.75" hidden="false" customHeight="false" outlineLevel="0" collapsed="false">
      <c r="A46" s="25" t="s">
        <v>45</v>
      </c>
      <c r="B46" s="26" t="n">
        <v>83</v>
      </c>
      <c r="C46" s="26" t="n">
        <v>617</v>
      </c>
      <c r="D46" s="26" t="n">
        <v>700</v>
      </c>
      <c r="E46" s="16" t="n">
        <f aca="false">+B46/D46</f>
        <v>0.118571428571429</v>
      </c>
      <c r="G46" s="24"/>
      <c r="H46" s="24"/>
      <c r="I46" s="24"/>
      <c r="J46" s="24"/>
      <c r="K46" s="24"/>
      <c r="L46" s="24"/>
    </row>
    <row r="47" customFormat="false" ht="15" hidden="false" customHeight="false" outlineLevel="0" collapsed="false">
      <c r="A47" s="25" t="s">
        <v>46</v>
      </c>
      <c r="B47" s="26" t="n">
        <v>48</v>
      </c>
      <c r="C47" s="26" t="n">
        <v>454</v>
      </c>
      <c r="D47" s="26" t="n">
        <v>502</v>
      </c>
      <c r="E47" s="16" t="n">
        <f aca="false">+B47/D47</f>
        <v>0.0956175298804781</v>
      </c>
    </row>
    <row r="48" customFormat="false" ht="15" hidden="false" customHeight="false" outlineLevel="0" collapsed="false">
      <c r="A48" s="25" t="s">
        <v>47</v>
      </c>
      <c r="B48" s="26" t="n">
        <v>279</v>
      </c>
      <c r="C48" s="26" t="n">
        <v>2427</v>
      </c>
      <c r="D48" s="26" t="n">
        <v>2706</v>
      </c>
      <c r="E48" s="16" t="n">
        <f aca="false">+B48/D48</f>
        <v>0.10310421286031</v>
      </c>
    </row>
    <row r="49" customFormat="false" ht="15" hidden="false" customHeight="false" outlineLevel="0" collapsed="false">
      <c r="A49" s="25" t="s">
        <v>48</v>
      </c>
      <c r="B49" s="26" t="n">
        <v>161</v>
      </c>
      <c r="C49" s="26" t="n">
        <v>1521</v>
      </c>
      <c r="D49" s="26" t="n">
        <v>1682</v>
      </c>
      <c r="E49" s="16" t="n">
        <v>0.0957193816884661</v>
      </c>
    </row>
    <row r="50" customFormat="false" ht="15" hidden="false" customHeight="false" outlineLevel="0" collapsed="false">
      <c r="A50" s="25" t="s">
        <v>49</v>
      </c>
      <c r="B50" s="26" t="n">
        <v>100</v>
      </c>
      <c r="C50" s="26" t="n">
        <v>1019</v>
      </c>
      <c r="D50" s="26" t="n">
        <v>1119</v>
      </c>
      <c r="E50" s="16" t="n">
        <f aca="false">+B50/D50</f>
        <v>0.0893655049151028</v>
      </c>
    </row>
    <row r="51" customFormat="false" ht="15" hidden="false" customHeight="false" outlineLevel="0" collapsed="false">
      <c r="A51" s="25" t="s">
        <v>50</v>
      </c>
      <c r="B51" s="26" t="n">
        <v>35</v>
      </c>
      <c r="C51" s="26" t="n">
        <v>303</v>
      </c>
      <c r="D51" s="26" t="n">
        <v>338</v>
      </c>
      <c r="E51" s="16" t="n">
        <v>0.103550295857988</v>
      </c>
    </row>
    <row r="52" customFormat="false" ht="15" hidden="false" customHeight="false" outlineLevel="0" collapsed="false">
      <c r="A52" s="25" t="s">
        <v>51</v>
      </c>
      <c r="B52" s="26" t="n">
        <v>63</v>
      </c>
      <c r="C52" s="26" t="n">
        <v>667</v>
      </c>
      <c r="D52" s="26" t="n">
        <v>736</v>
      </c>
      <c r="E52" s="16" t="n">
        <f aca="false">+B52/D52</f>
        <v>0.0855978260869565</v>
      </c>
    </row>
    <row r="53" customFormat="false" ht="15" hidden="false" customHeight="false" outlineLevel="0" collapsed="false">
      <c r="A53" s="25" t="s">
        <v>52</v>
      </c>
      <c r="B53" s="26" t="n">
        <v>214</v>
      </c>
      <c r="C53" s="26" t="n">
        <v>2505</v>
      </c>
      <c r="D53" s="26" t="n">
        <v>2719</v>
      </c>
      <c r="E53" s="16" t="n">
        <v>0.0787054063994116</v>
      </c>
    </row>
    <row r="54" customFormat="false" ht="15" hidden="false" customHeight="false" outlineLevel="0" collapsed="false">
      <c r="A54" s="25" t="s">
        <v>53</v>
      </c>
      <c r="B54" s="26" t="n">
        <v>249</v>
      </c>
      <c r="C54" s="26" t="n">
        <v>3194</v>
      </c>
      <c r="D54" s="26" t="n">
        <v>3443</v>
      </c>
      <c r="E54" s="16" t="n">
        <v>0.072320650595411</v>
      </c>
    </row>
    <row r="55" customFormat="false" ht="15.75" hidden="false" customHeight="false" outlineLevel="0" collapsed="false">
      <c r="A55" s="27" t="s">
        <v>54</v>
      </c>
      <c r="B55" s="28" t="n">
        <v>1835</v>
      </c>
      <c r="C55" s="28" t="n">
        <v>16059</v>
      </c>
      <c r="D55" s="28" t="n">
        <v>17900</v>
      </c>
      <c r="E55" s="23" t="n">
        <v>0.102548340225774</v>
      </c>
    </row>
  </sheetData>
  <mergeCells count="31">
    <mergeCell ref="A1:L2"/>
    <mergeCell ref="A4:B4"/>
    <mergeCell ref="G4:G7"/>
    <mergeCell ref="A5:A8"/>
    <mergeCell ref="G8:H8"/>
    <mergeCell ref="A9:B9"/>
    <mergeCell ref="G9:G11"/>
    <mergeCell ref="A10:A11"/>
    <mergeCell ref="A12:B12"/>
    <mergeCell ref="G12:H12"/>
    <mergeCell ref="A13:A16"/>
    <mergeCell ref="G13:G15"/>
    <mergeCell ref="G16:H16"/>
    <mergeCell ref="A17:B17"/>
    <mergeCell ref="G17:G19"/>
    <mergeCell ref="A18:A20"/>
    <mergeCell ref="G20:H20"/>
    <mergeCell ref="A21:B21"/>
    <mergeCell ref="G21:G23"/>
    <mergeCell ref="A22:A24"/>
    <mergeCell ref="G24:H24"/>
    <mergeCell ref="A25:B25"/>
    <mergeCell ref="G25:G27"/>
    <mergeCell ref="A26:A28"/>
    <mergeCell ref="G28:H28"/>
    <mergeCell ref="A29:B29"/>
    <mergeCell ref="G29:L33"/>
    <mergeCell ref="A30:A32"/>
    <mergeCell ref="A33:B33"/>
    <mergeCell ref="A39:E40"/>
    <mergeCell ref="G39:L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21T12:33:13Z</cp:lastPrinted>
  <dcterms:modified xsi:type="dcterms:W3CDTF">2011-06-09T11:35:25Z</dcterms:modified>
  <cp:revision>0</cp:revision>
  <dc:subject/>
  <dc:title/>
</cp:coreProperties>
</file>