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Popolazione residente nel Comune di Barberino Val d'Elsa</t>
  </si>
  <si>
    <t xml:space="preserve">Popolazione straniera residente nel Comune di Barberino Val d'El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rberino Val d'El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rberino Val d'Elsa</t>
  </si>
  <si>
    <t xml:space="preserve">Dati anni passati per i paesi più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Senegal</t>
  </si>
  <si>
    <t xml:space="preserve">Germania</t>
  </si>
  <si>
    <t xml:space="preserve">Regno Unito</t>
  </si>
  <si>
    <t xml:space="preserve">Filippine</t>
  </si>
  <si>
    <t xml:space="preserve">Bulgaria</t>
  </si>
  <si>
    <t xml:space="preserve">India</t>
  </si>
  <si>
    <t xml:space="preserve">Polonia</t>
  </si>
  <si>
    <t xml:space="preserve">Spagna</t>
  </si>
  <si>
    <t xml:space="preserve">Svizzera</t>
  </si>
  <si>
    <t xml:space="preserve">Marocco</t>
  </si>
  <si>
    <t xml:space="preserve">Moldavia</t>
  </si>
  <si>
    <t xml:space="preserve">Repubblica Ceca</t>
  </si>
  <si>
    <t xml:space="preserve">Tunisia</t>
  </si>
  <si>
    <t xml:space="preserve">Ucraina</t>
  </si>
  <si>
    <t xml:space="preserve">Bielorussia</t>
  </si>
  <si>
    <t xml:space="preserve">Costa d'Avorio</t>
  </si>
  <si>
    <t xml:space="preserve">Francia</t>
  </si>
  <si>
    <t xml:space="preserve">Paesi Bassi</t>
  </si>
  <si>
    <t xml:space="preserve">Russia</t>
  </si>
  <si>
    <t xml:space="preserve">Serbia/Montenegro</t>
  </si>
  <si>
    <t xml:space="preserve">Sri Lanka</t>
  </si>
  <si>
    <t xml:space="preserve">Svezia</t>
  </si>
  <si>
    <t xml:space="preserve">Algeria</t>
  </si>
  <si>
    <t xml:space="preserve">Belgio</t>
  </si>
  <si>
    <t xml:space="preserve">Brasile</t>
  </si>
  <si>
    <t xml:space="preserve">Cuba</t>
  </si>
  <si>
    <t xml:space="preserve">Egitto</t>
  </si>
  <si>
    <t xml:space="preserve">Israele</t>
  </si>
  <si>
    <t xml:space="preserve">Macedonia</t>
  </si>
  <si>
    <t xml:space="preserve">Nigeria</t>
  </si>
  <si>
    <t xml:space="preserve">Norvegia</t>
  </si>
  <si>
    <t xml:space="preserve">Pakistan</t>
  </si>
  <si>
    <t xml:space="preserve">Portogallo</t>
  </si>
  <si>
    <t xml:space="preserve">Thailandia</t>
  </si>
  <si>
    <t xml:space="preserve">Uruguay</t>
  </si>
  <si>
    <t xml:space="preserve">Argentina</t>
  </si>
  <si>
    <t xml:space="preserve">Divisione per classi di età dei minori stranieri residenti nel Comune di Barberino Val d'El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Barberino Val d'Els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rberino Val d'Elsa</a:t>
            </a:r>
          </a:p>
        </c:rich>
      </c:tx>
      <c:layout>
        <c:manualLayout>
          <c:xMode val="edge"/>
          <c:yMode val="edge"/>
          <c:x val="0.127065467475424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4766301211772"/>
          <c:w val="0.607299728090358"/>
          <c:h val="0.6262261973456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282</c:v>
                </c:pt>
                <c:pt idx="1">
                  <c:v>39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767455279862"/>
          <c:w val="0.18814055636896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rberino Val d'Elsa</a:t>
            </a:r>
          </a:p>
        </c:rich>
      </c:tx>
      <c:layout>
        <c:manualLayout>
          <c:xMode val="edge"/>
          <c:yMode val="edge"/>
          <c:x val="0.181979582778518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J$6:$J$10</c:f>
              <c:numCache>
                <c:formatCode>General</c:formatCode>
                <c:ptCount val="5"/>
                <c:pt idx="0">
                  <c:v>103</c:v>
                </c:pt>
                <c:pt idx="1">
                  <c:v>96</c:v>
                </c:pt>
                <c:pt idx="2">
                  <c:v>98</c:v>
                </c:pt>
                <c:pt idx="3">
                  <c:v>121</c:v>
                </c:pt>
                <c:pt idx="4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L$6:$L$10</c:f>
              <c:numCache>
                <c:formatCode>General</c:formatCode>
                <c:ptCount val="5"/>
                <c:pt idx="0">
                  <c:v>118</c:v>
                </c:pt>
                <c:pt idx="1">
                  <c:v>107</c:v>
                </c:pt>
                <c:pt idx="2">
                  <c:v>100</c:v>
                </c:pt>
                <c:pt idx="3">
                  <c:v>100</c:v>
                </c:pt>
                <c:pt idx="4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N$6:$N$10</c:f>
              <c:numCache>
                <c:formatCode>General</c:formatCode>
                <c:ptCount val="5"/>
                <c:pt idx="0">
                  <c:v>60</c:v>
                </c:pt>
                <c:pt idx="1">
                  <c:v>58</c:v>
                </c:pt>
                <c:pt idx="2">
                  <c:v>55</c:v>
                </c:pt>
                <c:pt idx="3">
                  <c:v>51</c:v>
                </c:pt>
                <c:pt idx="4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P$6:$P$10</c:f>
              <c:numCache>
                <c:formatCode>General</c:formatCode>
                <c:ptCount val="5"/>
                <c:pt idx="0">
                  <c:v>281</c:v>
                </c:pt>
                <c:pt idx="1">
                  <c:v>261</c:v>
                </c:pt>
                <c:pt idx="2">
                  <c:v>253</c:v>
                </c:pt>
                <c:pt idx="3">
                  <c:v>285</c:v>
                </c:pt>
                <c:pt idx="4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8443"/>
        <c:axId val="68500470"/>
      </c:lineChart>
      <c:catAx>
        <c:axId val="51198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500470"/>
        <c:crossesAt val="0"/>
        <c:auto val="1"/>
        <c:lblAlgn val="ctr"/>
        <c:lblOffset val="100"/>
        <c:noMultiLvlLbl val="0"/>
      </c:catAx>
      <c:valAx>
        <c:axId val="68500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19844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rberino Val d'Elsa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839801575722"/>
          <c:w val="0.618630248675092"/>
          <c:h val="0.6237233732127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0</c:v>
                </c:pt>
                <c:pt idx="1">
                  <c:v>208</c:v>
                </c:pt>
                <c:pt idx="2">
                  <c:v>34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20659468923"/>
          <c:w val="0.179779861394211"/>
          <c:h val="0.36548001167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8321898549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31470025868856"/>
          <c:w val="0.731885158742215"/>
          <c:h val="0.73759982004274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96</c:v>
                </c:pt>
                <c:pt idx="1">
                  <c:v>78</c:v>
                </c:pt>
                <c:pt idx="2">
                  <c:v>44</c:v>
                </c:pt>
                <c:pt idx="3">
                  <c:v>36</c:v>
                </c:pt>
                <c:pt idx="4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50</c:v>
                </c:pt>
                <c:pt idx="1">
                  <c:v>57</c:v>
                </c:pt>
                <c:pt idx="2">
                  <c:v>64</c:v>
                </c:pt>
                <c:pt idx="3">
                  <c:v>72</c:v>
                </c:pt>
                <c:pt idx="4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Senegal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23</c:v>
                </c:pt>
                <c:pt idx="1">
                  <c:v>25</c:v>
                </c:pt>
                <c:pt idx="2">
                  <c:v>21</c:v>
                </c:pt>
                <c:pt idx="3">
                  <c:v>23</c:v>
                </c:pt>
                <c:pt idx="4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17</c:v>
                </c:pt>
                <c:pt idx="1">
                  <c:v>16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Regno Unit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7941"/>
        <c:axId val="58438233"/>
      </c:lineChart>
      <c:catAx>
        <c:axId val="393579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8233"/>
        <c:crossesAt val="0"/>
        <c:auto val="1"/>
        <c:lblAlgn val="ctr"/>
        <c:lblOffset val="100"/>
        <c:noMultiLvlLbl val="0"/>
      </c:catAx>
      <c:valAx>
        <c:axId val="58438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7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634513139906"/>
          <c:y val="0.435159149701946"/>
          <c:w val="0.187528482454808"/>
          <c:h val="0.3054774491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rberino Val d'Elsa</a:t>
            </a:r>
          </a:p>
        </c:rich>
      </c:tx>
      <c:layout>
        <c:manualLayout>
          <c:xMode val="edge"/>
          <c:yMode val="edge"/>
          <c:x val="0.16194455768446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7827742785997"/>
          <c:w val="0.649714635140644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3</c:v>
                </c:pt>
                <c:pt idx="1">
                  <c:v>19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023143401201"/>
          <c:w val="0.143803505911129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</a:t>
            </a:r>
          </a:p>
        </c:rich>
      </c:tx>
      <c:layout>
        <c:manualLayout>
          <c:xMode val="edge"/>
          <c:yMode val="edge"/>
          <c:x val="0.360972122944961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522322731252"/>
          <c:w val="0.543857857653426"/>
          <c:h val="0.6761015465421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439743215641"/>
          <c:w val="0.266619013581129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rberino Val d'Elsa</a:t>
            </a:r>
          </a:p>
        </c:rich>
      </c:tx>
      <c:layout>
        <c:manualLayout>
          <c:xMode val="edge"/>
          <c:yMode val="edge"/>
          <c:x val="0.145754215403312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305309165702532"/>
          <c:w val="0.938933616891995"/>
          <c:h val="0.659724900372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componenti"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7 </c:v>
                </c:pt>
                <c:pt idx="6">
                  <c:v>9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8641975308642</c:v>
                </c:pt>
                <c:pt idx="1">
                  <c:v>0.234567901234568</c:v>
                </c:pt>
                <c:pt idx="2">
                  <c:v>0.0987654320987654</c:v>
                </c:pt>
                <c:pt idx="3">
                  <c:v>0.0432098765432099</c:v>
                </c:pt>
                <c:pt idx="4">
                  <c:v>0.0246913580246914</c:v>
                </c:pt>
                <c:pt idx="5">
                  <c:v>0.00617283950617284</c:v>
                </c:pt>
                <c:pt idx="6">
                  <c:v>0.00617283950617284</c:v>
                </c:pt>
              </c:numCache>
            </c:numRef>
          </c:val>
        </c:ser>
        <c:gapWidth val="150"/>
        <c:shape val="cone"/>
        <c:axId val="56505164"/>
        <c:axId val="20402006"/>
        <c:axId val="0"/>
      </c:bar3DChart>
      <c:catAx>
        <c:axId val="56505164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402006"/>
        <c:crossesAt val="0"/>
        <c:auto val="1"/>
        <c:lblAlgn val="ctr"/>
        <c:lblOffset val="100"/>
        <c:noMultiLvlLbl val="0"/>
      </c:catAx>
      <c:valAx>
        <c:axId val="2040200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5164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79714616274585"/>
          <c:w val="0.308142184414401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60634811109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60307055373469"/>
          <c:w val="0.697451024884653"/>
          <c:h val="0.6411937208901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64</c:v>
                </c:pt>
                <c:pt idx="1">
                  <c:v>3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85560850163"/>
          <c:y val="0.399689494566155"/>
          <c:w val="0.117389002344755"/>
          <c:h val="0.32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9720</xdr:rowOff>
    </xdr:from>
    <xdr:to>
      <xdr:col>7</xdr:col>
      <xdr:colOff>10440</xdr:colOff>
      <xdr:row>25</xdr:row>
      <xdr:rowOff>28440</xdr:rowOff>
    </xdr:to>
    <xdr:graphicFrame>
      <xdr:nvGraphicFramePr>
        <xdr:cNvPr id="0" name="Grafico 1"/>
        <xdr:cNvGraphicFramePr/>
      </xdr:nvGraphicFramePr>
      <xdr:xfrm>
        <a:off x="311760" y="2295720"/>
        <a:ext cx="3441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440</xdr:rowOff>
    </xdr:to>
    <xdr:graphicFrame>
      <xdr:nvGraphicFramePr>
        <xdr:cNvPr id="1" name="Grafico 2"/>
        <xdr:cNvGraphicFramePr/>
      </xdr:nvGraphicFramePr>
      <xdr:xfrm>
        <a:off x="4375080" y="228600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574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440</xdr:rowOff>
    </xdr:from>
    <xdr:to>
      <xdr:col>17</xdr:col>
      <xdr:colOff>316440</xdr:colOff>
      <xdr:row>16</xdr:row>
      <xdr:rowOff>180720</xdr:rowOff>
    </xdr:to>
    <xdr:graphicFrame>
      <xdr:nvGraphicFramePr>
        <xdr:cNvPr id="3" name="Grafico 1"/>
        <xdr:cNvGraphicFramePr/>
      </xdr:nvGraphicFramePr>
      <xdr:xfrm>
        <a:off x="5628600" y="28440"/>
        <a:ext cx="4739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9720</xdr:rowOff>
    </xdr:from>
    <xdr:to>
      <xdr:col>6</xdr:col>
      <xdr:colOff>10440</xdr:colOff>
      <xdr:row>21</xdr:row>
      <xdr:rowOff>181080</xdr:rowOff>
    </xdr:to>
    <xdr:graphicFrame>
      <xdr:nvGraphicFramePr>
        <xdr:cNvPr id="4" name="Grafico 1"/>
        <xdr:cNvGraphicFramePr/>
      </xdr:nvGraphicFramePr>
      <xdr:xfrm>
        <a:off x="39600" y="1743120"/>
        <a:ext cx="3531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20</xdr:colOff>
      <xdr:row>9</xdr:row>
      <xdr:rowOff>0</xdr:rowOff>
    </xdr:from>
    <xdr:to>
      <xdr:col>11</xdr:col>
      <xdr:colOff>435240</xdr:colOff>
      <xdr:row>21</xdr:row>
      <xdr:rowOff>181080</xdr:rowOff>
    </xdr:to>
    <xdr:graphicFrame>
      <xdr:nvGraphicFramePr>
        <xdr:cNvPr id="5" name="Grafico 3"/>
        <xdr:cNvGraphicFramePr/>
      </xdr:nvGraphicFramePr>
      <xdr:xfrm>
        <a:off x="3630240" y="1733400"/>
        <a:ext cx="3525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90800</xdr:rowOff>
    </xdr:from>
    <xdr:to>
      <xdr:col>14</xdr:col>
      <xdr:colOff>385560</xdr:colOff>
      <xdr:row>15</xdr:row>
      <xdr:rowOff>9720</xdr:rowOff>
    </xdr:to>
    <xdr:graphicFrame>
      <xdr:nvGraphicFramePr>
        <xdr:cNvPr id="6" name="Grafico 1"/>
        <xdr:cNvGraphicFramePr/>
      </xdr:nvGraphicFramePr>
      <xdr:xfrm>
        <a:off x="4019400" y="190800"/>
        <a:ext cx="4739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28440</xdr:rowOff>
    </xdr:from>
    <xdr:to>
      <xdr:col>14</xdr:col>
      <xdr:colOff>405360</xdr:colOff>
      <xdr:row>26</xdr:row>
      <xdr:rowOff>19440</xdr:rowOff>
    </xdr:to>
    <xdr:graphicFrame>
      <xdr:nvGraphicFramePr>
        <xdr:cNvPr id="7" name="Grafico 2"/>
        <xdr:cNvGraphicFramePr/>
      </xdr:nvGraphicFramePr>
      <xdr:xfrm>
        <a:off x="4019400" y="3009600"/>
        <a:ext cx="475920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282</v>
      </c>
      <c r="C5" s="7"/>
      <c r="D5" s="7" t="n">
        <v>3988</v>
      </c>
      <c r="E5" s="7"/>
      <c r="F5" s="7" t="n">
        <v>4270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03</v>
      </c>
      <c r="K6" s="12"/>
      <c r="L6" s="13" t="n">
        <v>118</v>
      </c>
      <c r="M6" s="13"/>
      <c r="N6" s="14" t="n">
        <v>60</v>
      </c>
      <c r="O6" s="14"/>
      <c r="P6" s="13" t="n">
        <f aca="false">+J6+L6+N6</f>
        <v>281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96</v>
      </c>
      <c r="K7" s="16"/>
      <c r="L7" s="17" t="n">
        <v>107</v>
      </c>
      <c r="M7" s="17"/>
      <c r="N7" s="18" t="n">
        <v>58</v>
      </c>
      <c r="O7" s="18"/>
      <c r="P7" s="17" t="n">
        <f aca="false">+J7+L7+N7</f>
        <v>261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98</v>
      </c>
      <c r="K8" s="16"/>
      <c r="L8" s="17" t="n">
        <v>100</v>
      </c>
      <c r="M8" s="17"/>
      <c r="N8" s="18" t="n">
        <v>55</v>
      </c>
      <c r="O8" s="18"/>
      <c r="P8" s="17" t="n">
        <f aca="false">+J8+L8+N8</f>
        <v>253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121</v>
      </c>
      <c r="K9" s="16"/>
      <c r="L9" s="17" t="n">
        <v>100</v>
      </c>
      <c r="M9" s="17"/>
      <c r="N9" s="18" t="n">
        <v>51</v>
      </c>
      <c r="O9" s="18"/>
      <c r="P9" s="18" t="n">
        <v>285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141</v>
      </c>
      <c r="K10" s="21"/>
      <c r="L10" s="22" t="n">
        <v>111</v>
      </c>
      <c r="M10" s="22"/>
      <c r="N10" s="7" t="n">
        <v>30</v>
      </c>
      <c r="O10" s="7"/>
      <c r="P10" s="22" t="n">
        <f aca="false">+J10+L10+N10</f>
        <v>282</v>
      </c>
      <c r="Q10" s="22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17" t="n">
        <v>30</v>
      </c>
      <c r="F5" s="17"/>
      <c r="G5" s="24"/>
    </row>
    <row r="6" customFormat="false" ht="15" hidden="false" customHeight="true" outlineLevel="0" collapsed="false">
      <c r="C6" s="23" t="s">
        <v>13</v>
      </c>
      <c r="D6" s="23"/>
      <c r="E6" s="17" t="n">
        <v>208</v>
      </c>
      <c r="F6" s="17"/>
    </row>
    <row r="7" customFormat="false" ht="15" hidden="false" customHeight="true" outlineLevel="0" collapsed="false">
      <c r="C7" s="23" t="s">
        <v>14</v>
      </c>
      <c r="D7" s="23"/>
      <c r="E7" s="17" t="n">
        <v>34</v>
      </c>
      <c r="F7" s="17"/>
    </row>
    <row r="8" customFormat="false" ht="15" hidden="false" customHeight="true" outlineLevel="0" collapsed="false">
      <c r="C8" s="23" t="s">
        <v>15</v>
      </c>
      <c r="D8" s="23"/>
      <c r="E8" s="17" t="n">
        <v>10</v>
      </c>
      <c r="F8" s="17"/>
    </row>
    <row r="9" customFormat="false" ht="15.75" hidden="false" customHeight="true" outlineLevel="0" collapsed="false">
      <c r="C9" s="25" t="s">
        <v>16</v>
      </c>
      <c r="D9" s="25"/>
      <c r="E9" s="26" t="n">
        <f aca="false">SUM(E5:E8)</f>
        <v>282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9" min="6" style="0" width="8.85"/>
  </cols>
  <sheetData>
    <row r="1" customFormat="false" ht="15" hidden="false" customHeight="true" outlineLevel="0" collapsed="false">
      <c r="A1" s="27" t="s">
        <v>17</v>
      </c>
      <c r="B1" s="27"/>
      <c r="C1" s="27"/>
      <c r="D1" s="27"/>
      <c r="E1" s="27"/>
      <c r="F1" s="27"/>
      <c r="G1" s="28" t="s">
        <v>18</v>
      </c>
      <c r="H1" s="28"/>
      <c r="I1" s="28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true" outlineLevel="0" collapsed="false">
      <c r="A3" s="29" t="s">
        <v>19</v>
      </c>
      <c r="B3" s="30" t="s">
        <v>6</v>
      </c>
      <c r="C3" s="30"/>
      <c r="D3" s="30" t="s">
        <v>7</v>
      </c>
      <c r="E3" s="30" t="s">
        <v>20</v>
      </c>
      <c r="F3" s="29" t="s">
        <v>21</v>
      </c>
      <c r="G3" s="29" t="s">
        <v>22</v>
      </c>
      <c r="H3" s="29" t="s">
        <v>23</v>
      </c>
      <c r="I3" s="31" t="s">
        <v>24</v>
      </c>
    </row>
    <row r="4" customFormat="false" ht="15" hidden="false" customHeight="true" outlineLevel="0" collapsed="false">
      <c r="A4" s="29"/>
      <c r="B4" s="30" t="s">
        <v>8</v>
      </c>
      <c r="C4" s="30" t="s">
        <v>9</v>
      </c>
      <c r="D4" s="30"/>
      <c r="E4" s="30"/>
      <c r="F4" s="29"/>
      <c r="G4" s="29"/>
      <c r="H4" s="29"/>
      <c r="I4" s="31"/>
    </row>
    <row r="5" customFormat="false" ht="15" hidden="false" customHeight="true" outlineLevel="0" collapsed="false">
      <c r="A5" s="32" t="s">
        <v>25</v>
      </c>
      <c r="B5" s="33" t="n">
        <v>43</v>
      </c>
      <c r="C5" s="33" t="n">
        <f aca="false">46-9</f>
        <v>37</v>
      </c>
      <c r="D5" s="33" t="n">
        <v>16</v>
      </c>
      <c r="E5" s="33" t="n">
        <f aca="false">SUM(B5:D5)</f>
        <v>96</v>
      </c>
      <c r="F5" s="33" t="n">
        <v>78</v>
      </c>
      <c r="G5" s="33" t="n">
        <v>44</v>
      </c>
      <c r="H5" s="33" t="n">
        <v>36</v>
      </c>
      <c r="I5" s="34" t="n">
        <v>35</v>
      </c>
    </row>
    <row r="6" customFormat="false" ht="15" hidden="false" customHeight="true" outlineLevel="0" collapsed="false">
      <c r="A6" s="32" t="s">
        <v>26</v>
      </c>
      <c r="B6" s="33" t="n">
        <v>23</v>
      </c>
      <c r="C6" s="33" t="n">
        <v>18</v>
      </c>
      <c r="D6" s="33" t="n">
        <v>9</v>
      </c>
      <c r="E6" s="33" t="n">
        <f aca="false">SUM(B6:D6)</f>
        <v>50</v>
      </c>
      <c r="F6" s="33" t="n">
        <v>57</v>
      </c>
      <c r="G6" s="33" t="n">
        <v>64</v>
      </c>
      <c r="H6" s="33" t="n">
        <v>72</v>
      </c>
      <c r="I6" s="34" t="n">
        <v>92</v>
      </c>
    </row>
    <row r="7" customFormat="false" ht="15" hidden="false" customHeight="true" outlineLevel="0" collapsed="false">
      <c r="A7" s="32" t="s">
        <v>27</v>
      </c>
      <c r="B7" s="33" t="n">
        <v>5</v>
      </c>
      <c r="C7" s="33" t="n">
        <v>17</v>
      </c>
      <c r="D7" s="33" t="n">
        <v>1</v>
      </c>
      <c r="E7" s="33" t="n">
        <f aca="false">SUM(B7:D7)</f>
        <v>23</v>
      </c>
      <c r="F7" s="33" t="n">
        <v>25</v>
      </c>
      <c r="G7" s="33" t="n">
        <v>21</v>
      </c>
      <c r="H7" s="33" t="n">
        <v>23</v>
      </c>
      <c r="I7" s="34" t="n">
        <v>26</v>
      </c>
    </row>
    <row r="8" customFormat="false" ht="15" hidden="false" customHeight="true" outlineLevel="0" collapsed="false">
      <c r="A8" s="32" t="s">
        <v>28</v>
      </c>
      <c r="B8" s="33" t="n">
        <v>12</v>
      </c>
      <c r="C8" s="33" t="n">
        <v>4</v>
      </c>
      <c r="D8" s="33" t="n">
        <v>1</v>
      </c>
      <c r="E8" s="33" t="n">
        <f aca="false">SUM(B8:D8)</f>
        <v>17</v>
      </c>
      <c r="F8" s="33" t="n">
        <v>16</v>
      </c>
      <c r="G8" s="33" t="n">
        <v>14</v>
      </c>
      <c r="H8" s="33" t="n">
        <v>16</v>
      </c>
      <c r="I8" s="34" t="n">
        <v>16</v>
      </c>
    </row>
    <row r="9" customFormat="false" ht="15" hidden="false" customHeight="true" outlineLevel="0" collapsed="false">
      <c r="A9" s="32" t="s">
        <v>29</v>
      </c>
      <c r="B9" s="33" t="n">
        <v>7</v>
      </c>
      <c r="C9" s="33" t="n">
        <v>4</v>
      </c>
      <c r="D9" s="33" t="n">
        <v>2</v>
      </c>
      <c r="E9" s="33" t="n">
        <f aca="false">SUM(B9:D9)</f>
        <v>13</v>
      </c>
      <c r="F9" s="33" t="n">
        <v>14</v>
      </c>
      <c r="G9" s="33" t="n">
        <v>15</v>
      </c>
      <c r="H9" s="33" t="n">
        <v>12</v>
      </c>
      <c r="I9" s="34" t="n">
        <v>11</v>
      </c>
    </row>
    <row r="10" customFormat="false" ht="15" hidden="false" customHeight="true" outlineLevel="0" collapsed="false">
      <c r="A10" s="32" t="s">
        <v>30</v>
      </c>
      <c r="B10" s="33" t="n">
        <v>5</v>
      </c>
      <c r="C10" s="33" t="n">
        <v>5</v>
      </c>
      <c r="D10" s="33"/>
      <c r="E10" s="33" t="n">
        <f aca="false">SUM(B10:D10)</f>
        <v>10</v>
      </c>
      <c r="F10" s="33" t="n">
        <v>13</v>
      </c>
      <c r="G10" s="33" t="n">
        <v>14</v>
      </c>
      <c r="H10" s="33" t="n">
        <v>12</v>
      </c>
      <c r="I10" s="34" t="n">
        <v>10</v>
      </c>
    </row>
    <row r="11" customFormat="false" ht="15" hidden="false" customHeight="true" outlineLevel="0" collapsed="false">
      <c r="A11" s="32" t="s">
        <v>31</v>
      </c>
      <c r="B11" s="33" t="n">
        <v>3</v>
      </c>
      <c r="C11" s="33" t="n">
        <v>5</v>
      </c>
      <c r="D11" s="33"/>
      <c r="E11" s="33" t="n">
        <f aca="false">SUM(B11:D11)</f>
        <v>8</v>
      </c>
      <c r="F11" s="33" t="n">
        <v>7</v>
      </c>
      <c r="G11" s="33"/>
      <c r="H11" s="33"/>
      <c r="I11" s="34"/>
    </row>
    <row r="12" customFormat="false" ht="15" hidden="false" customHeight="true" outlineLevel="0" collapsed="false">
      <c r="A12" s="32" t="s">
        <v>32</v>
      </c>
      <c r="B12" s="33" t="n">
        <v>3</v>
      </c>
      <c r="C12" s="33" t="n">
        <v>4</v>
      </c>
      <c r="D12" s="33"/>
      <c r="E12" s="33" t="n">
        <v>7</v>
      </c>
      <c r="F12" s="33" t="n">
        <v>10</v>
      </c>
      <c r="G12" s="33" t="n">
        <v>12</v>
      </c>
      <c r="H12" s="33" t="n">
        <v>9</v>
      </c>
      <c r="I12" s="34" t="n">
        <v>9</v>
      </c>
    </row>
    <row r="13" customFormat="false" ht="15" hidden="false" customHeight="true" outlineLevel="0" collapsed="false">
      <c r="A13" s="32" t="s">
        <v>33</v>
      </c>
      <c r="B13" s="33" t="n">
        <v>3</v>
      </c>
      <c r="C13" s="33" t="n">
        <v>2</v>
      </c>
      <c r="D13" s="33" t="n">
        <v>1</v>
      </c>
      <c r="E13" s="33" t="n">
        <f aca="false">SUM(B13:D13)</f>
        <v>6</v>
      </c>
      <c r="F13" s="35" t="n">
        <v>6</v>
      </c>
      <c r="G13" s="35" t="n">
        <v>7</v>
      </c>
      <c r="H13" s="35" t="n">
        <v>4</v>
      </c>
      <c r="I13" s="36" t="n">
        <v>8</v>
      </c>
    </row>
    <row r="14" customFormat="false" ht="15" hidden="false" customHeight="true" outlineLevel="0" collapsed="false">
      <c r="A14" s="32" t="s">
        <v>34</v>
      </c>
      <c r="B14" s="33" t="n">
        <v>3</v>
      </c>
      <c r="C14" s="33" t="n">
        <v>1</v>
      </c>
      <c r="D14" s="33"/>
      <c r="E14" s="37" t="n">
        <f aca="false">SUM(B14:D14)</f>
        <v>4</v>
      </c>
      <c r="F14" s="38"/>
      <c r="G14" s="39"/>
      <c r="H14" s="39"/>
      <c r="I14" s="39"/>
    </row>
    <row r="15" customFormat="false" ht="15" hidden="false" customHeight="true" outlineLevel="0" collapsed="false">
      <c r="A15" s="32" t="s">
        <v>35</v>
      </c>
      <c r="B15" s="33" t="n">
        <v>2</v>
      </c>
      <c r="C15" s="33" t="n">
        <v>2</v>
      </c>
      <c r="D15" s="33"/>
      <c r="E15" s="34" t="n">
        <f aca="false">SUM(B15:D15)</f>
        <v>4</v>
      </c>
      <c r="F15" s="38"/>
      <c r="G15" s="39"/>
      <c r="H15" s="39"/>
      <c r="I15" s="39"/>
    </row>
    <row r="16" customFormat="false" ht="15" hidden="false" customHeight="true" outlineLevel="0" collapsed="false">
      <c r="A16" s="32" t="s">
        <v>36</v>
      </c>
      <c r="B16" s="33" t="n">
        <v>3</v>
      </c>
      <c r="C16" s="33"/>
      <c r="D16" s="33"/>
      <c r="E16" s="34" t="n">
        <f aca="false">SUM(B16:D16)</f>
        <v>3</v>
      </c>
      <c r="F16" s="38"/>
      <c r="G16" s="39"/>
      <c r="H16" s="39"/>
      <c r="I16" s="39"/>
    </row>
    <row r="17" customFormat="false" ht="15" hidden="false" customHeight="true" outlineLevel="0" collapsed="false">
      <c r="A17" s="32" t="s">
        <v>37</v>
      </c>
      <c r="B17" s="33" t="n">
        <v>3</v>
      </c>
      <c r="C17" s="33"/>
      <c r="D17" s="33"/>
      <c r="E17" s="34" t="n">
        <f aca="false">SUM(B17:D17)</f>
        <v>3</v>
      </c>
      <c r="F17" s="38"/>
      <c r="G17" s="39"/>
      <c r="H17" s="39"/>
      <c r="I17" s="39"/>
    </row>
    <row r="18" customFormat="false" ht="15" hidden="false" customHeight="true" outlineLevel="0" collapsed="false">
      <c r="A18" s="32" t="s">
        <v>38</v>
      </c>
      <c r="B18" s="33" t="n">
        <v>2</v>
      </c>
      <c r="C18" s="33" t="n">
        <v>1</v>
      </c>
      <c r="D18" s="33"/>
      <c r="E18" s="34" t="n">
        <f aca="false">SUM(B18:D18)</f>
        <v>3</v>
      </c>
      <c r="F18" s="38"/>
      <c r="G18" s="39"/>
      <c r="H18" s="39"/>
      <c r="I18" s="39"/>
    </row>
    <row r="19" customFormat="false" ht="15" hidden="false" customHeight="true" outlineLevel="0" collapsed="false">
      <c r="A19" s="32" t="s">
        <v>39</v>
      </c>
      <c r="B19" s="33" t="n">
        <v>1</v>
      </c>
      <c r="C19" s="33" t="n">
        <v>2</v>
      </c>
      <c r="D19" s="33"/>
      <c r="E19" s="34" t="n">
        <f aca="false">SUM(B19:D19)</f>
        <v>3</v>
      </c>
      <c r="F19" s="38"/>
      <c r="G19" s="39"/>
      <c r="H19" s="39"/>
      <c r="I19" s="39"/>
    </row>
    <row r="20" customFormat="false" ht="15" hidden="false" customHeight="true" outlineLevel="0" collapsed="false">
      <c r="A20" s="32" t="s">
        <v>40</v>
      </c>
      <c r="B20" s="33" t="n">
        <v>3</v>
      </c>
      <c r="C20" s="33"/>
      <c r="D20" s="33"/>
      <c r="E20" s="34" t="n">
        <f aca="false">SUM(B20:D20)</f>
        <v>3</v>
      </c>
      <c r="F20" s="38"/>
      <c r="G20" s="39"/>
      <c r="H20" s="39"/>
      <c r="I20" s="39"/>
    </row>
    <row r="21" customFormat="false" ht="15" hidden="false" customHeight="true" outlineLevel="0" collapsed="false">
      <c r="A21" s="32" t="s">
        <v>41</v>
      </c>
      <c r="B21" s="33" t="n">
        <v>1</v>
      </c>
      <c r="C21" s="33" t="n">
        <v>1</v>
      </c>
      <c r="D21" s="33"/>
      <c r="E21" s="34" t="n">
        <f aca="false">SUM(B21:D21)</f>
        <v>2</v>
      </c>
      <c r="F21" s="38"/>
      <c r="G21" s="39"/>
      <c r="H21" s="39"/>
      <c r="I21" s="39"/>
    </row>
    <row r="22" customFormat="false" ht="15" hidden="false" customHeight="true" outlineLevel="0" collapsed="false">
      <c r="A22" s="32" t="s">
        <v>42</v>
      </c>
      <c r="B22" s="33" t="n">
        <v>1</v>
      </c>
      <c r="C22" s="33" t="n">
        <v>1</v>
      </c>
      <c r="D22" s="33"/>
      <c r="E22" s="34" t="n">
        <f aca="false">SUM(B22:D22)</f>
        <v>2</v>
      </c>
      <c r="F22" s="38"/>
      <c r="G22" s="39"/>
      <c r="H22" s="39"/>
      <c r="I22" s="39"/>
    </row>
    <row r="23" customFormat="false" ht="15" hidden="false" customHeight="true" outlineLevel="0" collapsed="false">
      <c r="A23" s="32" t="s">
        <v>43</v>
      </c>
      <c r="B23" s="33" t="n">
        <v>2</v>
      </c>
      <c r="C23" s="33"/>
      <c r="D23" s="33"/>
      <c r="E23" s="34" t="n">
        <f aca="false">SUM(B23:D23)</f>
        <v>2</v>
      </c>
      <c r="F23" s="38"/>
      <c r="G23" s="40"/>
      <c r="H23" s="40"/>
      <c r="I23" s="40"/>
    </row>
    <row r="24" customFormat="false" ht="15" hidden="false" customHeight="true" outlineLevel="0" collapsed="false">
      <c r="A24" s="32" t="s">
        <v>44</v>
      </c>
      <c r="B24" s="33" t="n">
        <v>2</v>
      </c>
      <c r="C24" s="33"/>
      <c r="D24" s="33"/>
      <c r="E24" s="34" t="n">
        <f aca="false">SUM(B24:D24)</f>
        <v>2</v>
      </c>
      <c r="F24" s="38"/>
      <c r="G24" s="40"/>
      <c r="H24" s="40"/>
      <c r="I24" s="40"/>
    </row>
    <row r="25" customFormat="false" ht="15" hidden="false" customHeight="true" outlineLevel="0" collapsed="false">
      <c r="A25" s="32" t="s">
        <v>45</v>
      </c>
      <c r="B25" s="33" t="n">
        <v>2</v>
      </c>
      <c r="C25" s="33"/>
      <c r="D25" s="33"/>
      <c r="E25" s="34" t="n">
        <f aca="false">SUM(B25:D25)</f>
        <v>2</v>
      </c>
      <c r="F25" s="38"/>
      <c r="G25" s="40"/>
      <c r="H25" s="40"/>
      <c r="I25" s="40"/>
    </row>
    <row r="26" customFormat="false" ht="15" hidden="false" customHeight="true" outlineLevel="0" collapsed="false">
      <c r="A26" s="32" t="s">
        <v>46</v>
      </c>
      <c r="B26" s="33" t="n">
        <v>1</v>
      </c>
      <c r="C26" s="33" t="n">
        <v>1</v>
      </c>
      <c r="D26" s="33"/>
      <c r="E26" s="34" t="n">
        <f aca="false">SUM(B26:D26)</f>
        <v>2</v>
      </c>
      <c r="F26" s="38"/>
      <c r="G26" s="40"/>
      <c r="H26" s="40"/>
      <c r="I26" s="40"/>
    </row>
    <row r="27" customFormat="false" ht="15" hidden="false" customHeight="true" outlineLevel="0" collapsed="false">
      <c r="A27" s="32" t="s">
        <v>47</v>
      </c>
      <c r="B27" s="33" t="n">
        <v>1</v>
      </c>
      <c r="C27" s="33" t="n">
        <v>1</v>
      </c>
      <c r="D27" s="33"/>
      <c r="E27" s="34" t="n">
        <f aca="false">SUM(B27:D27)</f>
        <v>2</v>
      </c>
      <c r="F27" s="38"/>
      <c r="G27" s="40"/>
      <c r="H27" s="40"/>
      <c r="I27" s="40"/>
    </row>
    <row r="28" customFormat="false" ht="15" hidden="false" customHeight="true" outlineLevel="0" collapsed="false">
      <c r="A28" s="32" t="s">
        <v>48</v>
      </c>
      <c r="B28" s="33" t="n">
        <v>2</v>
      </c>
      <c r="C28" s="33"/>
      <c r="D28" s="33"/>
      <c r="E28" s="34" t="n">
        <f aca="false">SUM(B28:D28)</f>
        <v>2</v>
      </c>
      <c r="F28" s="38"/>
      <c r="G28" s="40"/>
      <c r="H28" s="40"/>
      <c r="I28" s="40"/>
    </row>
    <row r="29" customFormat="false" ht="15" hidden="false" customHeight="true" outlineLevel="0" collapsed="false">
      <c r="A29" s="32" t="s">
        <v>49</v>
      </c>
      <c r="B29" s="33"/>
      <c r="C29" s="33" t="n">
        <v>1</v>
      </c>
      <c r="D29" s="33"/>
      <c r="E29" s="34" t="n">
        <f aca="false">SUM(B29:D29)</f>
        <v>1</v>
      </c>
      <c r="F29" s="38"/>
      <c r="G29" s="40"/>
      <c r="H29" s="40"/>
      <c r="I29" s="40"/>
    </row>
    <row r="30" customFormat="false" ht="15" hidden="false" customHeight="true" outlineLevel="0" collapsed="false">
      <c r="A30" s="32" t="s">
        <v>50</v>
      </c>
      <c r="B30" s="33" t="n">
        <v>1</v>
      </c>
      <c r="C30" s="33"/>
      <c r="D30" s="33"/>
      <c r="E30" s="34" t="n">
        <f aca="false">SUM(B30:D30)</f>
        <v>1</v>
      </c>
      <c r="F30" s="38"/>
      <c r="G30" s="40"/>
      <c r="H30" s="40"/>
      <c r="I30" s="40"/>
    </row>
    <row r="31" customFormat="false" ht="15" hidden="false" customHeight="true" outlineLevel="0" collapsed="false">
      <c r="A31" s="32" t="s">
        <v>51</v>
      </c>
      <c r="B31" s="33" t="n">
        <v>1</v>
      </c>
      <c r="C31" s="33"/>
      <c r="D31" s="33"/>
      <c r="E31" s="34" t="n">
        <f aca="false">SUM(B31:D31)</f>
        <v>1</v>
      </c>
      <c r="F31" s="38"/>
      <c r="G31" s="40"/>
      <c r="H31" s="40"/>
      <c r="I31" s="40"/>
    </row>
    <row r="32" customFormat="false" ht="15" hidden="false" customHeight="true" outlineLevel="0" collapsed="false">
      <c r="A32" s="32" t="s">
        <v>52</v>
      </c>
      <c r="B32" s="33" t="n">
        <v>1</v>
      </c>
      <c r="C32" s="33"/>
      <c r="D32" s="33"/>
      <c r="E32" s="34" t="n">
        <f aca="false">SUM(B32:D32)</f>
        <v>1</v>
      </c>
      <c r="F32" s="38"/>
      <c r="G32" s="40"/>
      <c r="H32" s="40"/>
      <c r="I32" s="40"/>
    </row>
    <row r="33" customFormat="false" ht="15" hidden="false" customHeight="true" outlineLevel="0" collapsed="false">
      <c r="A33" s="32" t="s">
        <v>53</v>
      </c>
      <c r="B33" s="33"/>
      <c r="C33" s="33" t="n">
        <v>1</v>
      </c>
      <c r="D33" s="33"/>
      <c r="E33" s="34" t="n">
        <f aca="false">SUM(B33:D33)</f>
        <v>1</v>
      </c>
      <c r="F33" s="38"/>
      <c r="G33" s="40"/>
      <c r="H33" s="40"/>
      <c r="I33" s="40"/>
    </row>
    <row r="34" customFormat="false" ht="15" hidden="false" customHeight="true" outlineLevel="0" collapsed="false">
      <c r="A34" s="32" t="s">
        <v>54</v>
      </c>
      <c r="B34" s="33" t="n">
        <v>1</v>
      </c>
      <c r="C34" s="33"/>
      <c r="D34" s="33"/>
      <c r="E34" s="34" t="n">
        <f aca="false">SUM(B34:D34)</f>
        <v>1</v>
      </c>
      <c r="F34" s="38"/>
      <c r="G34" s="40"/>
      <c r="H34" s="40"/>
      <c r="I34" s="40"/>
    </row>
    <row r="35" customFormat="false" ht="15" hidden="false" customHeight="true" outlineLevel="0" collapsed="false">
      <c r="A35" s="32" t="s">
        <v>55</v>
      </c>
      <c r="B35" s="33"/>
      <c r="C35" s="33" t="n">
        <v>1</v>
      </c>
      <c r="D35" s="33"/>
      <c r="E35" s="34" t="n">
        <f aca="false">SUM(B35:D35)</f>
        <v>1</v>
      </c>
      <c r="F35" s="38"/>
      <c r="G35" s="40"/>
      <c r="H35" s="40"/>
      <c r="I35" s="40"/>
    </row>
    <row r="36" customFormat="false" ht="15" hidden="false" customHeight="true" outlineLevel="0" collapsed="false">
      <c r="A36" s="32" t="s">
        <v>56</v>
      </c>
      <c r="B36" s="33" t="n">
        <v>1</v>
      </c>
      <c r="C36" s="33"/>
      <c r="D36" s="33"/>
      <c r="E36" s="34" t="n">
        <f aca="false">SUM(B36:D36)</f>
        <v>1</v>
      </c>
      <c r="F36" s="38"/>
      <c r="G36" s="40"/>
      <c r="H36" s="40"/>
      <c r="I36" s="40"/>
    </row>
    <row r="37" customFormat="false" ht="15" hidden="false" customHeight="true" outlineLevel="0" collapsed="false">
      <c r="A37" s="32" t="s">
        <v>57</v>
      </c>
      <c r="B37" s="33" t="n">
        <v>1</v>
      </c>
      <c r="C37" s="33"/>
      <c r="D37" s="33"/>
      <c r="E37" s="34" t="n">
        <f aca="false">SUM(B37:D37)</f>
        <v>1</v>
      </c>
      <c r="F37" s="38"/>
      <c r="G37" s="40"/>
      <c r="H37" s="40"/>
      <c r="I37" s="40"/>
    </row>
    <row r="38" customFormat="false" ht="15" hidden="false" customHeight="true" outlineLevel="0" collapsed="false">
      <c r="A38" s="32" t="s">
        <v>58</v>
      </c>
      <c r="B38" s="33" t="n">
        <v>1</v>
      </c>
      <c r="C38" s="33"/>
      <c r="D38" s="33"/>
      <c r="E38" s="34" t="n">
        <f aca="false">SUM(B38:D38)</f>
        <v>1</v>
      </c>
      <c r="F38" s="38"/>
      <c r="G38" s="40"/>
      <c r="H38" s="40"/>
      <c r="I38" s="40"/>
    </row>
    <row r="39" customFormat="false" ht="15" hidden="false" customHeight="true" outlineLevel="0" collapsed="false">
      <c r="A39" s="32" t="s">
        <v>59</v>
      </c>
      <c r="B39" s="33"/>
      <c r="C39" s="33" t="n">
        <v>1</v>
      </c>
      <c r="D39" s="33"/>
      <c r="E39" s="34" t="n">
        <f aca="false">SUM(B39:D39)</f>
        <v>1</v>
      </c>
      <c r="F39" s="38"/>
      <c r="G39" s="40"/>
      <c r="H39" s="40"/>
      <c r="I39" s="40"/>
    </row>
    <row r="40" customFormat="false" ht="15" hidden="false" customHeight="true" outlineLevel="0" collapsed="false">
      <c r="A40" s="32" t="s">
        <v>60</v>
      </c>
      <c r="B40" s="33" t="n">
        <v>1</v>
      </c>
      <c r="C40" s="33"/>
      <c r="D40" s="33"/>
      <c r="E40" s="34" t="n">
        <f aca="false">SUM(B40:D40)</f>
        <v>1</v>
      </c>
      <c r="F40" s="38"/>
      <c r="G40" s="40"/>
      <c r="H40" s="40"/>
      <c r="I40" s="40"/>
    </row>
    <row r="41" customFormat="false" ht="15" hidden="false" customHeight="true" outlineLevel="0" collapsed="false">
      <c r="A41" s="32" t="s">
        <v>61</v>
      </c>
      <c r="B41" s="33"/>
      <c r="C41" s="33" t="n">
        <v>1</v>
      </c>
      <c r="D41" s="33"/>
      <c r="E41" s="34" t="n">
        <f aca="false">SUM(B41:D41)</f>
        <v>1</v>
      </c>
      <c r="F41" s="38"/>
      <c r="G41" s="40"/>
      <c r="H41" s="40"/>
      <c r="I41" s="40"/>
    </row>
    <row r="42" customFormat="false" ht="15" hidden="false" customHeight="true" outlineLevel="0" collapsed="false">
      <c r="A42" s="41" t="s">
        <v>62</v>
      </c>
      <c r="B42" s="42"/>
      <c r="C42" s="42"/>
      <c r="D42" s="42"/>
      <c r="E42" s="34" t="n">
        <f aca="false">SUM(B42:D42)</f>
        <v>0</v>
      </c>
      <c r="F42" s="38"/>
      <c r="G42" s="40"/>
      <c r="H42" s="40"/>
      <c r="I42" s="40"/>
    </row>
    <row r="43" customFormat="false" ht="15" hidden="false" customHeight="true" outlineLevel="0" collapsed="false">
      <c r="A43" s="43" t="s">
        <v>16</v>
      </c>
      <c r="B43" s="44" t="n">
        <f aca="false">SUM(B5:B42)</f>
        <v>141</v>
      </c>
      <c r="C43" s="44" t="n">
        <f aca="false">SUM(C5:C42)</f>
        <v>111</v>
      </c>
      <c r="D43" s="44" t="n">
        <f aca="false">SUM(D5:D42)</f>
        <v>30</v>
      </c>
      <c r="E43" s="45" t="n">
        <f aca="false">SUM(E5:E42)</f>
        <v>282</v>
      </c>
      <c r="F43" s="46"/>
      <c r="G43" s="40"/>
      <c r="H43" s="40"/>
      <c r="I43" s="40"/>
    </row>
    <row r="44" customFormat="false" ht="15" hidden="false" customHeight="true" outlineLevel="0" collapsed="false">
      <c r="C44" s="40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3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7" t="s">
        <v>64</v>
      </c>
      <c r="E4" s="47"/>
      <c r="F4" s="47" t="s">
        <v>65</v>
      </c>
      <c r="G4" s="47"/>
      <c r="H4" s="6" t="s">
        <v>66</v>
      </c>
      <c r="I4" s="6"/>
    </row>
    <row r="5" customFormat="false" ht="15" hidden="false" customHeight="true" outlineLevel="0" collapsed="false">
      <c r="B5" s="23" t="s">
        <v>67</v>
      </c>
      <c r="C5" s="23"/>
      <c r="D5" s="48" t="n">
        <v>3</v>
      </c>
      <c r="E5" s="48"/>
      <c r="F5" s="48"/>
      <c r="G5" s="48"/>
      <c r="H5" s="17" t="n">
        <v>3</v>
      </c>
      <c r="I5" s="17"/>
    </row>
    <row r="6" customFormat="false" ht="15" hidden="false" customHeight="true" outlineLevel="0" collapsed="false">
      <c r="B6" s="23" t="s">
        <v>68</v>
      </c>
      <c r="C6" s="23"/>
      <c r="D6" s="48" t="n">
        <v>19</v>
      </c>
      <c r="E6" s="48"/>
      <c r="F6" s="48"/>
      <c r="G6" s="48"/>
      <c r="H6" s="17" t="n">
        <v>19</v>
      </c>
      <c r="I6" s="17"/>
    </row>
    <row r="7" customFormat="false" ht="15.75" hidden="false" customHeight="true" outlineLevel="0" collapsed="false">
      <c r="B7" s="23" t="s">
        <v>69</v>
      </c>
      <c r="C7" s="23"/>
      <c r="D7" s="48" t="n">
        <v>8</v>
      </c>
      <c r="E7" s="48"/>
      <c r="F7" s="48"/>
      <c r="G7" s="48"/>
      <c r="H7" s="17" t="n">
        <v>8</v>
      </c>
      <c r="I7" s="17"/>
    </row>
    <row r="8" customFormat="false" ht="15" hidden="false" customHeight="true" outlineLevel="0" collapsed="false">
      <c r="B8" s="25" t="s">
        <v>16</v>
      </c>
      <c r="C8" s="25"/>
      <c r="D8" s="49" t="n">
        <f aca="false">SUM(D5:E7)</f>
        <v>30</v>
      </c>
      <c r="E8" s="49"/>
      <c r="F8" s="49"/>
      <c r="G8" s="49"/>
      <c r="H8" s="26" t="n">
        <f aca="false">+D8-F8</f>
        <v>30</v>
      </c>
      <c r="I8" s="26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71</v>
      </c>
      <c r="C4" s="47" t="s">
        <v>72</v>
      </c>
      <c r="D4" s="50" t="s">
        <v>73</v>
      </c>
      <c r="E4" s="47" t="s">
        <v>8</v>
      </c>
      <c r="F4" s="47" t="s">
        <v>9</v>
      </c>
      <c r="G4" s="6" t="s">
        <v>7</v>
      </c>
    </row>
    <row r="5" customFormat="false" ht="15" hidden="false" customHeight="false" outlineLevel="0" collapsed="false">
      <c r="B5" s="51" t="n">
        <v>1</v>
      </c>
      <c r="C5" s="52" t="n">
        <v>95</v>
      </c>
      <c r="D5" s="53" t="n">
        <f aca="false">+C5/$C$12</f>
        <v>0.58641975308642</v>
      </c>
      <c r="E5" s="52" t="n">
        <v>64</v>
      </c>
      <c r="F5" s="52" t="n">
        <v>31</v>
      </c>
      <c r="G5" s="54" t="n">
        <v>0</v>
      </c>
    </row>
    <row r="6" customFormat="false" ht="15" hidden="false" customHeight="false" outlineLevel="0" collapsed="false">
      <c r="B6" s="51" t="n">
        <v>2</v>
      </c>
      <c r="C6" s="52" t="n">
        <v>38</v>
      </c>
      <c r="D6" s="53" t="n">
        <f aca="false">+C6/$C$12</f>
        <v>0.234567901234568</v>
      </c>
      <c r="E6" s="52" t="n">
        <v>40</v>
      </c>
      <c r="F6" s="52" t="n">
        <v>32</v>
      </c>
      <c r="G6" s="54" t="n">
        <v>4</v>
      </c>
    </row>
    <row r="7" customFormat="false" ht="15" hidden="false" customHeight="false" outlineLevel="0" collapsed="false">
      <c r="B7" s="51" t="n">
        <v>3</v>
      </c>
      <c r="C7" s="52" t="n">
        <v>16</v>
      </c>
      <c r="D7" s="53" t="n">
        <f aca="false">+C7/$C$12</f>
        <v>0.0987654320987654</v>
      </c>
      <c r="E7" s="52" t="n">
        <v>18</v>
      </c>
      <c r="F7" s="52" t="n">
        <v>20</v>
      </c>
      <c r="G7" s="54" t="n">
        <v>9</v>
      </c>
    </row>
    <row r="8" customFormat="false" ht="15" hidden="false" customHeight="false" outlineLevel="0" collapsed="false">
      <c r="B8" s="51" t="n">
        <v>4</v>
      </c>
      <c r="C8" s="52" t="n">
        <v>7</v>
      </c>
      <c r="D8" s="53" t="n">
        <f aca="false">+C8/$C$12</f>
        <v>0.0432098765432099</v>
      </c>
      <c r="E8" s="52" t="n">
        <v>10</v>
      </c>
      <c r="F8" s="52" t="n">
        <v>13</v>
      </c>
      <c r="G8" s="54" t="n">
        <v>5</v>
      </c>
    </row>
    <row r="9" customFormat="false" ht="15" hidden="false" customHeight="false" outlineLevel="0" collapsed="false">
      <c r="B9" s="51" t="n">
        <v>5</v>
      </c>
      <c r="C9" s="52" t="n">
        <v>4</v>
      </c>
      <c r="D9" s="53" t="n">
        <f aca="false">+C9/$C$12</f>
        <v>0.0246913580246914</v>
      </c>
      <c r="E9" s="52" t="n">
        <v>7</v>
      </c>
      <c r="F9" s="52" t="n">
        <v>6</v>
      </c>
      <c r="G9" s="54" t="n">
        <v>7</v>
      </c>
    </row>
    <row r="10" customFormat="false" ht="15" hidden="false" customHeight="false" outlineLevel="0" collapsed="false">
      <c r="B10" s="51" t="n">
        <v>7</v>
      </c>
      <c r="C10" s="52" t="n">
        <v>1</v>
      </c>
      <c r="D10" s="53" t="n">
        <f aca="false">+C10/$C$12</f>
        <v>0.00617283950617284</v>
      </c>
      <c r="E10" s="52" t="n">
        <v>1</v>
      </c>
      <c r="F10" s="52" t="n">
        <v>1</v>
      </c>
      <c r="G10" s="54" t="n">
        <v>5</v>
      </c>
    </row>
    <row r="11" customFormat="false" ht="15" hidden="false" customHeight="false" outlineLevel="0" collapsed="false">
      <c r="B11" s="51" t="n">
        <v>9</v>
      </c>
      <c r="C11" s="52" t="n">
        <v>1</v>
      </c>
      <c r="D11" s="53" t="n">
        <f aca="false">+C11/$C$12</f>
        <v>0.00617283950617284</v>
      </c>
      <c r="E11" s="52" t="n">
        <v>1</v>
      </c>
      <c r="F11" s="52" t="n">
        <v>8</v>
      </c>
      <c r="G11" s="54" t="n">
        <v>0</v>
      </c>
    </row>
    <row r="12" customFormat="false" ht="15.75" hidden="false" customHeight="false" outlineLevel="0" collapsed="false">
      <c r="B12" s="55" t="s">
        <v>16</v>
      </c>
      <c r="C12" s="56" t="n">
        <f aca="false">SUM(C5:C11)</f>
        <v>162</v>
      </c>
      <c r="D12" s="57" t="n">
        <f aca="false">SUM(D5:D11)</f>
        <v>1</v>
      </c>
      <c r="E12" s="56" t="n">
        <f aca="false">SUM(E5:E11)</f>
        <v>141</v>
      </c>
      <c r="F12" s="56" t="n">
        <f aca="false">SUM(F5:F11)</f>
        <v>111</v>
      </c>
      <c r="G12" s="58" t="n">
        <f aca="false">SUM(G5:G11)</f>
        <v>30</v>
      </c>
    </row>
    <row r="13" customFormat="false" ht="15" hidden="false" customHeight="false" outlineLevel="0" collapsed="false">
      <c r="C13" s="59"/>
      <c r="D13" s="59"/>
      <c r="E13" s="59"/>
      <c r="F13" s="59"/>
      <c r="G13" s="59"/>
    </row>
    <row r="14" customFormat="false" ht="15" hidden="false" customHeight="false" outlineLevel="0" collapsed="false">
      <c r="C14" s="59"/>
      <c r="D14" s="59"/>
      <c r="E14" s="59"/>
      <c r="F14" s="59"/>
      <c r="G14" s="59"/>
    </row>
  </sheetData>
  <mergeCells count="2">
    <mergeCell ref="B2:G3"/>
    <mergeCell ref="C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3:40:54Z</dcterms:modified>
  <cp:revision>0</cp:revision>
  <dc:subject/>
  <dc:title/>
</cp:coreProperties>
</file>