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RATE" sheetId="1" state="visible" r:id="rId2"/>
    <sheet name="6 RATE" sheetId="2" state="visible" r:id="rId3"/>
  </sheets>
  <definedNames>
    <definedName function="false" hidden="false" localSheetId="1" name="_xlnm.Print_Area" vbProcedure="false">'6 RATE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5">
  <si>
    <t xml:space="preserve">SOLO PER CONTRIBUTO INFERIORE A € 40000,00</t>
  </si>
  <si>
    <t xml:space="preserve">PRATICA EDILIZIA N.</t>
  </si>
  <si>
    <t xml:space="preserve">TASSO INTERESSE LEGALE (%)</t>
  </si>
  <si>
    <t xml:space="preserve">DATA INIZIALE</t>
  </si>
  <si>
    <t xml:space="preserve">Per CILA / SCIA è la data di PROTOCOLLO INIZIALE (presso il SUE o SUAP)</t>
  </si>
  <si>
    <t xml:space="preserve">Per PDC è la data di RILASCIO DEL PROVVEDIMENTO</t>
  </si>
  <si>
    <t xml:space="preserve">TITOLARE:</t>
  </si>
  <si>
    <t xml:space="preserve">COGNOME NOME</t>
  </si>
  <si>
    <t xml:space="preserve">Oneri di urb. 1^</t>
  </si>
  <si>
    <t xml:space="preserve">€</t>
  </si>
  <si>
    <t xml:space="preserve">Oneri di urb. 2^</t>
  </si>
  <si>
    <t xml:space="preserve">Oneri verdi</t>
  </si>
  <si>
    <t xml:space="preserve">Costo di Costruzione</t>
  </si>
  <si>
    <t xml:space="preserve">Monetizzazione Aree</t>
  </si>
  <si>
    <t xml:space="preserve">Totale</t>
  </si>
  <si>
    <t xml:space="preserve">Rateizzazione oneri urb. 1^</t>
  </si>
  <si>
    <t xml:space="preserve">1° rata</t>
  </si>
  <si>
    <t xml:space="preserve">GG</t>
  </si>
  <si>
    <t xml:space="preserve">2° rata</t>
  </si>
  <si>
    <t xml:space="preserve">entro 6 mesi</t>
  </si>
  <si>
    <t xml:space="preserve">3° rata</t>
  </si>
  <si>
    <t xml:space="preserve">entro 12 mesi</t>
  </si>
  <si>
    <t xml:space="preserve">4° rata</t>
  </si>
  <si>
    <t xml:space="preserve">entro 18 mesi</t>
  </si>
  <si>
    <t xml:space="preserve">Totale 2+3+4 rata</t>
  </si>
  <si>
    <t xml:space="preserve">Rateizzazione oneri urb. 2^</t>
  </si>
  <si>
    <t xml:space="preserve">Rateizzazione oneri verdi</t>
  </si>
  <si>
    <t xml:space="preserve">Rateizzazione costo di costruzione</t>
  </si>
  <si>
    <t xml:space="preserve">Totale 2+3+4+ rata</t>
  </si>
  <si>
    <t xml:space="preserve">Rateizzazione Monetizzazione Aree</t>
  </si>
  <si>
    <t xml:space="preserve">Polizza fideiussoria per</t>
  </si>
  <si>
    <t xml:space="preserve">RIEPILOGO RATE</t>
  </si>
  <si>
    <t xml:space="preserve">SCADENZA:</t>
  </si>
  <si>
    <t xml:space="preserve">Data Iniziale (SCIA-Protocollo ; PDC-Rilascio)</t>
  </si>
  <si>
    <t xml:space="preserve">+180 giorni</t>
  </si>
  <si>
    <t xml:space="preserve">+365 giorni</t>
  </si>
  <si>
    <t xml:space="preserve">+545 giorni</t>
  </si>
  <si>
    <t xml:space="preserve">SOLO PER CONTRIBUTO SUPERIORE A € 40000,00</t>
  </si>
  <si>
    <t xml:space="preserve">5° rata</t>
  </si>
  <si>
    <t xml:space="preserve">entro 24 mesi</t>
  </si>
  <si>
    <t xml:space="preserve">6° rata</t>
  </si>
  <si>
    <t xml:space="preserve">entro 30 mesi</t>
  </si>
  <si>
    <t xml:space="preserve">Totale 2+3+4+5+6 rata</t>
  </si>
  <si>
    <t xml:space="preserve">+730 giorni</t>
  </si>
  <si>
    <t xml:space="preserve">+910 gior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.13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7.56"/>
    <col collapsed="false" customWidth="true" hidden="false" outlineLevel="0" max="8" min="8" style="0" width="7.42"/>
  </cols>
  <sheetData>
    <row r="1" customFormat="false" ht="18" hidden="false" customHeight="false" outlineLevel="0" collapsed="false">
      <c r="A1" s="1" t="s">
        <v>0</v>
      </c>
      <c r="E1" s="2"/>
      <c r="F1" s="2"/>
    </row>
    <row r="2" customFormat="false" ht="12.75" hidden="false" customHeight="false" outlineLevel="0" collapsed="false">
      <c r="A2" s="3"/>
      <c r="E2" s="2"/>
      <c r="F2" s="2"/>
    </row>
    <row r="3" customFormat="false" ht="15.75" hidden="false" customHeight="false" outlineLevel="0" collapsed="false">
      <c r="A3" s="4" t="s">
        <v>1</v>
      </c>
      <c r="B3" s="5"/>
      <c r="C3" s="6"/>
      <c r="E3" s="7" t="s">
        <v>2</v>
      </c>
    </row>
    <row r="4" customFormat="false" ht="15.75" hidden="false" customHeight="false" outlineLevel="0" collapsed="false">
      <c r="A4" s="8" t="s">
        <v>3</v>
      </c>
      <c r="B4" s="9"/>
      <c r="C4" s="10" t="n">
        <v>44927</v>
      </c>
      <c r="E4" s="11" t="n">
        <v>2023</v>
      </c>
      <c r="F4" s="12" t="n">
        <v>5</v>
      </c>
      <c r="G4" s="13"/>
    </row>
    <row r="5" customFormat="false" ht="12.75" hidden="false" customHeight="false" outlineLevel="0" collapsed="false">
      <c r="A5" s="3" t="s">
        <v>4</v>
      </c>
      <c r="G5" s="13"/>
    </row>
    <row r="6" customFormat="false" ht="12.75" hidden="false" customHeight="false" outlineLevel="0" collapsed="false">
      <c r="A6" s="3" t="s">
        <v>5</v>
      </c>
      <c r="G6" s="13"/>
    </row>
    <row r="7" customFormat="false" ht="12.75" hidden="false" customHeight="false" outlineLevel="0" collapsed="false">
      <c r="A7" s="3"/>
      <c r="G7" s="13"/>
    </row>
    <row r="8" customFormat="false" ht="12.75" hidden="false" customHeight="false" outlineLevel="0" collapsed="false">
      <c r="A8" s="13" t="s">
        <v>6</v>
      </c>
      <c r="C8" s="14" t="s">
        <v>7</v>
      </c>
      <c r="D8" s="14"/>
      <c r="E8" s="14"/>
      <c r="G8" s="13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A10" s="0" t="s">
        <v>8</v>
      </c>
      <c r="B10" s="0" t="s">
        <v>9</v>
      </c>
      <c r="C10" s="14" t="n">
        <v>0</v>
      </c>
      <c r="F10" s="15"/>
      <c r="G10" s="16"/>
    </row>
    <row r="11" customFormat="false" ht="12.75" hidden="false" customHeight="false" outlineLevel="0" collapsed="false">
      <c r="A11" s="0" t="s">
        <v>10</v>
      </c>
      <c r="B11" s="0" t="s">
        <v>9</v>
      </c>
      <c r="C11" s="14" t="n">
        <v>0</v>
      </c>
      <c r="F11" s="17"/>
      <c r="G11" s="16"/>
    </row>
    <row r="12" customFormat="false" ht="12.75" hidden="false" customHeight="false" outlineLevel="0" collapsed="false">
      <c r="A12" s="0" t="s">
        <v>11</v>
      </c>
      <c r="B12" s="0" t="s">
        <v>9</v>
      </c>
      <c r="C12" s="14" t="n">
        <v>0</v>
      </c>
      <c r="F12" s="15"/>
      <c r="G12" s="16"/>
    </row>
    <row r="13" customFormat="false" ht="12.75" hidden="false" customHeight="false" outlineLevel="0" collapsed="false">
      <c r="A13" s="0" t="s">
        <v>12</v>
      </c>
      <c r="B13" s="0" t="s">
        <v>9</v>
      </c>
      <c r="C13" s="14" t="n">
        <v>0</v>
      </c>
    </row>
    <row r="14" customFormat="false" ht="12.75" hidden="false" customHeight="false" outlineLevel="0" collapsed="false">
      <c r="A14" s="3" t="s">
        <v>13</v>
      </c>
      <c r="B14" s="0" t="s">
        <v>9</v>
      </c>
      <c r="C14" s="14" t="n">
        <v>0</v>
      </c>
    </row>
    <row r="15" customFormat="false" ht="12.75" hidden="false" customHeight="false" outlineLevel="0" collapsed="false">
      <c r="A15" s="18" t="s">
        <v>14</v>
      </c>
      <c r="B15" s="0" t="s">
        <v>9</v>
      </c>
      <c r="C15" s="19" t="n">
        <f aca="false">SUM(C10:C14)</f>
        <v>0</v>
      </c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A17" s="2" t="s">
        <v>15</v>
      </c>
      <c r="C17" s="20"/>
      <c r="G17" s="21"/>
    </row>
    <row r="18" customFormat="false" ht="12.75" hidden="false" customHeight="false" outlineLevel="0" collapsed="false">
      <c r="A18" s="0" t="s">
        <v>16</v>
      </c>
      <c r="B18" s="0" t="s">
        <v>9</v>
      </c>
      <c r="C18" s="22" t="n">
        <f aca="false">C10/4</f>
        <v>0</v>
      </c>
      <c r="G18" s="23"/>
      <c r="H18" s="24" t="s">
        <v>17</v>
      </c>
    </row>
    <row r="19" customFormat="false" ht="12.75" hidden="false" customHeight="false" outlineLevel="0" collapsed="false">
      <c r="A19" s="0" t="s">
        <v>18</v>
      </c>
      <c r="B19" s="0" t="s">
        <v>9</v>
      </c>
      <c r="C19" s="22" t="n">
        <f aca="false">C18+G19</f>
        <v>0</v>
      </c>
      <c r="E19" s="0" t="s">
        <v>19</v>
      </c>
      <c r="G19" s="23" t="n">
        <f aca="false">C18*H19*F4/36500</f>
        <v>0</v>
      </c>
      <c r="H19" s="0" t="n">
        <v>181</v>
      </c>
    </row>
    <row r="20" customFormat="false" ht="12.75" hidden="false" customHeight="false" outlineLevel="0" collapsed="false">
      <c r="A20" s="0" t="s">
        <v>20</v>
      </c>
      <c r="B20" s="0" t="s">
        <v>9</v>
      </c>
      <c r="C20" s="22" t="n">
        <f aca="false">C18+G20</f>
        <v>0</v>
      </c>
      <c r="E20" s="0" t="s">
        <v>21</v>
      </c>
      <c r="G20" s="23" t="n">
        <f aca="false">C18*H20*F4/36500</f>
        <v>0</v>
      </c>
      <c r="H20" s="0" t="n">
        <f aca="false">H19+184</f>
        <v>365</v>
      </c>
    </row>
    <row r="21" customFormat="false" ht="12.75" hidden="false" customHeight="false" outlineLevel="0" collapsed="false">
      <c r="A21" s="0" t="s">
        <v>22</v>
      </c>
      <c r="B21" s="0" t="s">
        <v>9</v>
      </c>
      <c r="C21" s="22" t="n">
        <f aca="false">C18+G21</f>
        <v>0</v>
      </c>
      <c r="E21" s="0" t="s">
        <v>23</v>
      </c>
      <c r="G21" s="23" t="n">
        <f aca="false">C18*H21*F4/36500</f>
        <v>0</v>
      </c>
      <c r="H21" s="0" t="n">
        <f aca="false">H20+181</f>
        <v>546</v>
      </c>
    </row>
    <row r="22" customFormat="false" ht="12.75" hidden="false" customHeight="false" outlineLevel="0" collapsed="false">
      <c r="A22" s="18" t="s">
        <v>24</v>
      </c>
      <c r="B22" s="0" t="s">
        <v>9</v>
      </c>
      <c r="C22" s="20" t="n">
        <f aca="false">C19+C20+C21</f>
        <v>0</v>
      </c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A24" s="2" t="s">
        <v>25</v>
      </c>
      <c r="C24" s="20"/>
      <c r="G24" s="21"/>
    </row>
    <row r="25" customFormat="false" ht="12.75" hidden="false" customHeight="false" outlineLevel="0" collapsed="false">
      <c r="A25" s="0" t="s">
        <v>16</v>
      </c>
      <c r="B25" s="0" t="s">
        <v>9</v>
      </c>
      <c r="C25" s="22" t="n">
        <f aca="false">C11/4</f>
        <v>0</v>
      </c>
      <c r="G25" s="23"/>
      <c r="H25" s="24" t="s">
        <v>17</v>
      </c>
    </row>
    <row r="26" customFormat="false" ht="12.75" hidden="false" customHeight="false" outlineLevel="0" collapsed="false">
      <c r="A26" s="0" t="s">
        <v>18</v>
      </c>
      <c r="B26" s="0" t="s">
        <v>9</v>
      </c>
      <c r="C26" s="22" t="n">
        <f aca="false">C25+G26</f>
        <v>0</v>
      </c>
      <c r="E26" s="0" t="s">
        <v>19</v>
      </c>
      <c r="G26" s="23" t="n">
        <f aca="false">C25*H26*F4/36500</f>
        <v>0</v>
      </c>
      <c r="H26" s="0" t="n">
        <f aca="false">H19</f>
        <v>181</v>
      </c>
    </row>
    <row r="27" customFormat="false" ht="12.75" hidden="false" customHeight="false" outlineLevel="0" collapsed="false">
      <c r="A27" s="0" t="s">
        <v>20</v>
      </c>
      <c r="B27" s="0" t="s">
        <v>9</v>
      </c>
      <c r="C27" s="22" t="n">
        <f aca="false">C25+G27</f>
        <v>0</v>
      </c>
      <c r="E27" s="0" t="s">
        <v>21</v>
      </c>
      <c r="G27" s="23" t="n">
        <f aca="false">C25*H27*F4/36500</f>
        <v>0</v>
      </c>
      <c r="H27" s="0" t="n">
        <f aca="false">H20</f>
        <v>365</v>
      </c>
    </row>
    <row r="28" customFormat="false" ht="12.75" hidden="false" customHeight="false" outlineLevel="0" collapsed="false">
      <c r="A28" s="0" t="s">
        <v>22</v>
      </c>
      <c r="B28" s="0" t="s">
        <v>9</v>
      </c>
      <c r="C28" s="22" t="n">
        <f aca="false">C25+G28</f>
        <v>0</v>
      </c>
      <c r="E28" s="0" t="s">
        <v>23</v>
      </c>
      <c r="G28" s="23" t="n">
        <f aca="false">C25*H28*F4/36500</f>
        <v>0</v>
      </c>
      <c r="H28" s="0" t="n">
        <f aca="false">H21</f>
        <v>546</v>
      </c>
    </row>
    <row r="29" customFormat="false" ht="12.75" hidden="false" customHeight="false" outlineLevel="0" collapsed="false">
      <c r="A29" s="18" t="s">
        <v>24</v>
      </c>
      <c r="B29" s="0" t="s">
        <v>9</v>
      </c>
      <c r="C29" s="20" t="n">
        <f aca="false">C26+C27+C28</f>
        <v>0</v>
      </c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A31" s="2" t="s">
        <v>26</v>
      </c>
      <c r="C31" s="20"/>
      <c r="G31" s="21"/>
    </row>
    <row r="32" customFormat="false" ht="12.75" hidden="false" customHeight="false" outlineLevel="0" collapsed="false">
      <c r="A32" s="0" t="s">
        <v>16</v>
      </c>
      <c r="B32" s="0" t="s">
        <v>9</v>
      </c>
      <c r="C32" s="22" t="n">
        <f aca="false">C12/4</f>
        <v>0</v>
      </c>
      <c r="G32" s="23"/>
      <c r="H32" s="24" t="s">
        <v>17</v>
      </c>
    </row>
    <row r="33" customFormat="false" ht="12.75" hidden="false" customHeight="false" outlineLevel="0" collapsed="false">
      <c r="A33" s="0" t="s">
        <v>18</v>
      </c>
      <c r="B33" s="0" t="s">
        <v>9</v>
      </c>
      <c r="C33" s="22" t="n">
        <f aca="false">C32+G33</f>
        <v>0</v>
      </c>
      <c r="E33" s="0" t="s">
        <v>19</v>
      </c>
      <c r="G33" s="23" t="n">
        <f aca="false">C32*H33*F4/36500</f>
        <v>0</v>
      </c>
      <c r="H33" s="0" t="n">
        <f aca="false">H26</f>
        <v>181</v>
      </c>
    </row>
    <row r="34" customFormat="false" ht="12.75" hidden="false" customHeight="false" outlineLevel="0" collapsed="false">
      <c r="A34" s="0" t="s">
        <v>20</v>
      </c>
      <c r="B34" s="0" t="s">
        <v>9</v>
      </c>
      <c r="C34" s="22" t="n">
        <f aca="false">C32+G34</f>
        <v>0</v>
      </c>
      <c r="E34" s="0" t="s">
        <v>21</v>
      </c>
      <c r="G34" s="23" t="n">
        <f aca="false">C32*H34*F4/36500</f>
        <v>0</v>
      </c>
      <c r="H34" s="0" t="n">
        <f aca="false">H27</f>
        <v>365</v>
      </c>
    </row>
    <row r="35" customFormat="false" ht="12.75" hidden="false" customHeight="false" outlineLevel="0" collapsed="false">
      <c r="A35" s="0" t="s">
        <v>22</v>
      </c>
      <c r="B35" s="0" t="s">
        <v>9</v>
      </c>
      <c r="C35" s="22" t="n">
        <f aca="false">C32+G35</f>
        <v>0</v>
      </c>
      <c r="E35" s="0" t="s">
        <v>23</v>
      </c>
      <c r="G35" s="23" t="n">
        <f aca="false">C32*H35*F4/36500</f>
        <v>0</v>
      </c>
      <c r="H35" s="0" t="n">
        <f aca="false">H28</f>
        <v>546</v>
      </c>
    </row>
    <row r="36" customFormat="false" ht="12.75" hidden="false" customHeight="false" outlineLevel="0" collapsed="false">
      <c r="A36" s="18" t="s">
        <v>24</v>
      </c>
      <c r="B36" s="0" t="s">
        <v>9</v>
      </c>
      <c r="C36" s="20" t="n">
        <f aca="false">C33+C34+C35</f>
        <v>0</v>
      </c>
      <c r="G36" s="23"/>
    </row>
    <row r="37" customFormat="false" ht="12.75" hidden="false" customHeight="false" outlineLevel="0" collapsed="false">
      <c r="A37" s="2"/>
      <c r="C37" s="20"/>
    </row>
    <row r="38" customFormat="false" ht="12.75" hidden="false" customHeight="false" outlineLevel="0" collapsed="false">
      <c r="A38" s="2" t="s">
        <v>27</v>
      </c>
      <c r="C38" s="20"/>
      <c r="G38" s="21"/>
    </row>
    <row r="39" customFormat="false" ht="12.75" hidden="false" customHeight="false" outlineLevel="0" collapsed="false">
      <c r="A39" s="0" t="s">
        <v>16</v>
      </c>
      <c r="B39" s="0" t="s">
        <v>9</v>
      </c>
      <c r="C39" s="22" t="n">
        <f aca="false">C13/4</f>
        <v>0</v>
      </c>
      <c r="G39" s="23"/>
      <c r="H39" s="24" t="s">
        <v>17</v>
      </c>
    </row>
    <row r="40" customFormat="false" ht="12.75" hidden="false" customHeight="false" outlineLevel="0" collapsed="false">
      <c r="A40" s="0" t="s">
        <v>18</v>
      </c>
      <c r="B40" s="0" t="s">
        <v>9</v>
      </c>
      <c r="C40" s="22" t="n">
        <f aca="false">C39+G40</f>
        <v>0</v>
      </c>
      <c r="E40" s="0" t="s">
        <v>19</v>
      </c>
      <c r="G40" s="23" t="n">
        <f aca="false">C39*H40*F4/36500</f>
        <v>0</v>
      </c>
      <c r="H40" s="0" t="n">
        <f aca="false">H33</f>
        <v>181</v>
      </c>
    </row>
    <row r="41" customFormat="false" ht="12.75" hidden="false" customHeight="false" outlineLevel="0" collapsed="false">
      <c r="A41" s="0" t="s">
        <v>20</v>
      </c>
      <c r="B41" s="0" t="s">
        <v>9</v>
      </c>
      <c r="C41" s="22" t="n">
        <f aca="false">C39+G41</f>
        <v>0</v>
      </c>
      <c r="E41" s="0" t="s">
        <v>21</v>
      </c>
      <c r="G41" s="23" t="n">
        <f aca="false">C39*H41*F4/36500</f>
        <v>0</v>
      </c>
      <c r="H41" s="0" t="n">
        <f aca="false">H34</f>
        <v>365</v>
      </c>
    </row>
    <row r="42" customFormat="false" ht="12.75" hidden="false" customHeight="false" outlineLevel="0" collapsed="false">
      <c r="A42" s="0" t="s">
        <v>22</v>
      </c>
      <c r="B42" s="0" t="s">
        <v>9</v>
      </c>
      <c r="C42" s="22" t="n">
        <f aca="false">C39+G42</f>
        <v>0</v>
      </c>
      <c r="E42" s="0" t="s">
        <v>23</v>
      </c>
      <c r="G42" s="23" t="n">
        <f aca="false">C39*H42*F4/36500</f>
        <v>0</v>
      </c>
      <c r="H42" s="0" t="n">
        <f aca="false">H35</f>
        <v>546</v>
      </c>
    </row>
    <row r="43" customFormat="false" ht="12.75" hidden="false" customHeight="false" outlineLevel="0" collapsed="false">
      <c r="A43" s="18" t="s">
        <v>28</v>
      </c>
      <c r="B43" s="0" t="s">
        <v>9</v>
      </c>
      <c r="C43" s="20" t="n">
        <f aca="false">C40+C41+C42</f>
        <v>0</v>
      </c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A45" s="2" t="s">
        <v>29</v>
      </c>
      <c r="C45" s="20"/>
      <c r="G45" s="21"/>
    </row>
    <row r="46" customFormat="false" ht="12.75" hidden="false" customHeight="false" outlineLevel="0" collapsed="false">
      <c r="A46" s="0" t="s">
        <v>16</v>
      </c>
      <c r="B46" s="0" t="s">
        <v>9</v>
      </c>
      <c r="C46" s="22" t="n">
        <f aca="false">C14/4</f>
        <v>0</v>
      </c>
      <c r="G46" s="23"/>
      <c r="H46" s="24" t="s">
        <v>17</v>
      </c>
    </row>
    <row r="47" customFormat="false" ht="12.75" hidden="false" customHeight="false" outlineLevel="0" collapsed="false">
      <c r="A47" s="0" t="s">
        <v>18</v>
      </c>
      <c r="B47" s="0" t="s">
        <v>9</v>
      </c>
      <c r="C47" s="22" t="n">
        <f aca="false">C46+G47</f>
        <v>0</v>
      </c>
      <c r="E47" s="0" t="s">
        <v>19</v>
      </c>
      <c r="G47" s="23" t="n">
        <f aca="false">C46*H47*F12/36500</f>
        <v>0</v>
      </c>
      <c r="H47" s="0" t="n">
        <f aca="false">H40</f>
        <v>181</v>
      </c>
    </row>
    <row r="48" customFormat="false" ht="12.75" hidden="false" customHeight="false" outlineLevel="0" collapsed="false">
      <c r="A48" s="0" t="s">
        <v>20</v>
      </c>
      <c r="B48" s="0" t="s">
        <v>9</v>
      </c>
      <c r="C48" s="22" t="n">
        <f aca="false">C46+G48</f>
        <v>0</v>
      </c>
      <c r="E48" s="0" t="s">
        <v>21</v>
      </c>
      <c r="G48" s="23" t="n">
        <f aca="false">C46*H48*F12/36500</f>
        <v>0</v>
      </c>
      <c r="H48" s="0" t="n">
        <f aca="false">H41</f>
        <v>365</v>
      </c>
    </row>
    <row r="49" customFormat="false" ht="12.75" hidden="false" customHeight="false" outlineLevel="0" collapsed="false">
      <c r="A49" s="0" t="s">
        <v>22</v>
      </c>
      <c r="B49" s="0" t="s">
        <v>9</v>
      </c>
      <c r="C49" s="22" t="n">
        <f aca="false">C46+G49</f>
        <v>0</v>
      </c>
      <c r="E49" s="0" t="s">
        <v>23</v>
      </c>
      <c r="G49" s="23" t="n">
        <f aca="false">C46*H49*F12/36500</f>
        <v>0</v>
      </c>
      <c r="H49" s="0" t="n">
        <f aca="false">H42</f>
        <v>546</v>
      </c>
    </row>
    <row r="50" customFormat="false" ht="12.75" hidden="false" customHeight="false" outlineLevel="0" collapsed="false">
      <c r="A50" s="18" t="s">
        <v>28</v>
      </c>
      <c r="B50" s="0" t="s">
        <v>9</v>
      </c>
      <c r="C50" s="20" t="n">
        <f aca="false">C47+C48+C49</f>
        <v>0</v>
      </c>
    </row>
    <row r="51" customFormat="false" ht="12.75" hidden="false" customHeight="false" outlineLevel="0" collapsed="false">
      <c r="C51" s="20"/>
    </row>
    <row r="52" customFormat="false" ht="15" hidden="false" customHeight="false" outlineLevel="0" collapsed="false">
      <c r="A52" s="2" t="s">
        <v>30</v>
      </c>
      <c r="B52" s="0" t="s">
        <v>9</v>
      </c>
      <c r="C52" s="25" t="n">
        <f aca="false">C56+C57+C58</f>
        <v>0</v>
      </c>
      <c r="F52" s="20"/>
    </row>
    <row r="54" customFormat="false" ht="12.75" hidden="false" customHeight="false" outlineLevel="0" collapsed="false">
      <c r="A54" s="2" t="s">
        <v>31</v>
      </c>
      <c r="E54" s="0" t="s">
        <v>32</v>
      </c>
      <c r="F54" s="26"/>
    </row>
    <row r="55" customFormat="false" ht="15" hidden="false" customHeight="false" outlineLevel="0" collapsed="false">
      <c r="A55" s="0" t="s">
        <v>16</v>
      </c>
      <c r="B55" s="0" t="s">
        <v>9</v>
      </c>
      <c r="C55" s="27" t="n">
        <f aca="false">C18+C25+C32+C39+C46</f>
        <v>0</v>
      </c>
      <c r="E55" s="28" t="n">
        <f aca="false">C4</f>
        <v>44927</v>
      </c>
      <c r="F55" s="28" t="s">
        <v>33</v>
      </c>
    </row>
    <row r="56" customFormat="false" ht="15" hidden="false" customHeight="false" outlineLevel="0" collapsed="false">
      <c r="A56" s="0" t="s">
        <v>18</v>
      </c>
      <c r="B56" s="0" t="s">
        <v>9</v>
      </c>
      <c r="C56" s="27" t="n">
        <f aca="false">C19+C26+C33+C40+C47</f>
        <v>0</v>
      </c>
      <c r="E56" s="28" t="n">
        <f aca="false">E55+180</f>
        <v>45107</v>
      </c>
      <c r="F56" s="29" t="s">
        <v>34</v>
      </c>
    </row>
    <row r="57" customFormat="false" ht="15" hidden="false" customHeight="false" outlineLevel="0" collapsed="false">
      <c r="A57" s="0" t="s">
        <v>20</v>
      </c>
      <c r="B57" s="0" t="s">
        <v>9</v>
      </c>
      <c r="C57" s="27" t="n">
        <f aca="false">C20+C27+C34+C41+C48</f>
        <v>0</v>
      </c>
      <c r="E57" s="28" t="n">
        <f aca="false">E55+365</f>
        <v>45292</v>
      </c>
      <c r="F57" s="29" t="s">
        <v>35</v>
      </c>
    </row>
    <row r="58" customFormat="false" ht="15" hidden="false" customHeight="false" outlineLevel="0" collapsed="false">
      <c r="A58" s="0" t="s">
        <v>22</v>
      </c>
      <c r="B58" s="0" t="s">
        <v>9</v>
      </c>
      <c r="C58" s="27" t="n">
        <f aca="false">C21+C28+C35+C42+C49</f>
        <v>0</v>
      </c>
      <c r="E58" s="28" t="n">
        <f aca="false">E55+545</f>
        <v>45472</v>
      </c>
      <c r="F58" s="29" t="s">
        <v>36</v>
      </c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85"/>
    <col collapsed="false" customWidth="true" hidden="false" outlineLevel="0" max="3" min="3" style="0" width="13.41"/>
    <col collapsed="false" customWidth="true" hidden="false" outlineLevel="0" max="4" min="4" style="0" width="1.7"/>
    <col collapsed="false" customWidth="true" hidden="false" outlineLevel="0" max="6" min="5" style="0" width="13.14"/>
    <col collapsed="false" customWidth="true" hidden="false" outlineLevel="0" max="7" min="7" style="23" width="7.56"/>
    <col collapsed="false" customWidth="true" hidden="false" outlineLevel="0" max="8" min="8" style="0" width="7.7"/>
  </cols>
  <sheetData>
    <row r="1" customFormat="false" ht="18" hidden="false" customHeight="false" outlineLevel="0" collapsed="false">
      <c r="A1" s="1" t="s">
        <v>37</v>
      </c>
      <c r="G1" s="2"/>
      <c r="I1" s="7"/>
    </row>
    <row r="2" customFormat="false" ht="12.75" hidden="false" customHeight="false" outlineLevel="0" collapsed="false">
      <c r="E2" s="2"/>
      <c r="F2" s="2"/>
    </row>
    <row r="3" customFormat="false" ht="15.75" hidden="false" customHeight="false" outlineLevel="0" collapsed="false">
      <c r="A3" s="4" t="s">
        <v>1</v>
      </c>
      <c r="B3" s="5"/>
      <c r="C3" s="6"/>
      <c r="E3" s="7" t="s">
        <v>2</v>
      </c>
      <c r="H3" s="30"/>
    </row>
    <row r="4" customFormat="false" ht="15.75" hidden="false" customHeight="false" outlineLevel="0" collapsed="false">
      <c r="A4" s="8" t="s">
        <v>3</v>
      </c>
      <c r="B4" s="9"/>
      <c r="C4" s="10" t="n">
        <v>44927</v>
      </c>
      <c r="E4" s="11" t="n">
        <f aca="false">'4 RATE'!E4</f>
        <v>2023</v>
      </c>
      <c r="F4" s="12" t="n">
        <f aca="false">'4 RATE'!F4</f>
        <v>5</v>
      </c>
      <c r="G4" s="0"/>
      <c r="H4" s="31"/>
    </row>
    <row r="5" customFormat="false" ht="12.75" hidden="false" customHeight="false" outlineLevel="0" collapsed="false">
      <c r="A5" s="3" t="s">
        <v>4</v>
      </c>
      <c r="G5" s="0"/>
      <c r="H5" s="31"/>
    </row>
    <row r="6" customFormat="false" ht="12.75" hidden="false" customHeight="false" outlineLevel="0" collapsed="false">
      <c r="A6" s="3" t="s">
        <v>5</v>
      </c>
      <c r="G6" s="0"/>
      <c r="H6" s="31"/>
    </row>
    <row r="7" customFormat="false" ht="12.75" hidden="false" customHeight="false" outlineLevel="0" collapsed="false">
      <c r="A7" s="3"/>
      <c r="G7" s="0"/>
      <c r="H7" s="31"/>
    </row>
    <row r="8" customFormat="false" ht="12.75" hidden="false" customHeight="false" outlineLevel="0" collapsed="false">
      <c r="A8" s="13" t="s">
        <v>6</v>
      </c>
      <c r="C8" s="32" t="s">
        <v>7</v>
      </c>
      <c r="D8" s="33"/>
      <c r="E8" s="34"/>
      <c r="G8" s="0"/>
      <c r="H8" s="31"/>
    </row>
    <row r="9" customFormat="false" ht="14.25" hidden="false" customHeight="true" outlineLevel="0" collapsed="false">
      <c r="F9" s="3"/>
      <c r="G9" s="3"/>
      <c r="H9" s="31"/>
    </row>
    <row r="10" customFormat="false" ht="12.75" hidden="false" customHeight="false" outlineLevel="0" collapsed="false">
      <c r="A10" s="0" t="s">
        <v>8</v>
      </c>
      <c r="B10" s="0" t="s">
        <v>9</v>
      </c>
      <c r="C10" s="14" t="n">
        <v>0</v>
      </c>
      <c r="E10" s="30"/>
      <c r="F10" s="30"/>
      <c r="H10" s="31"/>
    </row>
    <row r="11" customFormat="false" ht="12.75" hidden="false" customHeight="false" outlineLevel="0" collapsed="false">
      <c r="A11" s="0" t="s">
        <v>10</v>
      </c>
      <c r="B11" s="0" t="s">
        <v>9</v>
      </c>
      <c r="C11" s="14" t="n">
        <v>0</v>
      </c>
      <c r="E11" s="31"/>
      <c r="F11" s="31"/>
      <c r="H11" s="31"/>
    </row>
    <row r="12" customFormat="false" ht="12.75" hidden="false" customHeight="false" outlineLevel="0" collapsed="false">
      <c r="A12" s="0" t="s">
        <v>11</v>
      </c>
      <c r="B12" s="0" t="s">
        <v>9</v>
      </c>
      <c r="C12" s="14" t="n">
        <v>0</v>
      </c>
      <c r="E12" s="30"/>
      <c r="F12" s="30"/>
      <c r="H12" s="31"/>
    </row>
    <row r="13" customFormat="false" ht="12.75" hidden="false" customHeight="false" outlineLevel="0" collapsed="false">
      <c r="A13" s="0" t="s">
        <v>12</v>
      </c>
      <c r="B13" s="0" t="s">
        <v>9</v>
      </c>
      <c r="C13" s="14" t="n">
        <v>0</v>
      </c>
      <c r="E13" s="30"/>
      <c r="F13" s="30"/>
      <c r="H13" s="31"/>
    </row>
    <row r="14" customFormat="false" ht="12.75" hidden="false" customHeight="false" outlineLevel="0" collapsed="false">
      <c r="A14" s="3" t="s">
        <v>13</v>
      </c>
      <c r="B14" s="0" t="s">
        <v>9</v>
      </c>
      <c r="C14" s="14" t="n">
        <v>0</v>
      </c>
      <c r="E14" s="30"/>
      <c r="F14" s="30"/>
      <c r="H14" s="31"/>
    </row>
    <row r="15" customFormat="false" ht="12.75" hidden="false" customHeight="false" outlineLevel="0" collapsed="false">
      <c r="A15" s="18" t="s">
        <v>14</v>
      </c>
      <c r="B15" s="0" t="s">
        <v>9</v>
      </c>
      <c r="C15" s="19" t="n">
        <f aca="false">SUM(C10:C14)</f>
        <v>0</v>
      </c>
      <c r="E15" s="30"/>
      <c r="F15" s="30"/>
      <c r="H15" s="31"/>
    </row>
    <row r="16" customFormat="false" ht="12.75" hidden="false" customHeight="false" outlineLevel="0" collapsed="false">
      <c r="C16" s="20"/>
      <c r="E16" s="30"/>
      <c r="F16" s="30"/>
      <c r="H16" s="31"/>
    </row>
    <row r="17" customFormat="false" ht="12.75" hidden="false" customHeight="false" outlineLevel="0" collapsed="false">
      <c r="A17" s="2" t="s">
        <v>15</v>
      </c>
      <c r="C17" s="20"/>
      <c r="E17" s="35"/>
      <c r="F17" s="35"/>
      <c r="G17" s="21"/>
    </row>
    <row r="18" customFormat="false" ht="12.75" hidden="false" customHeight="false" outlineLevel="0" collapsed="false">
      <c r="A18" s="0" t="s">
        <v>16</v>
      </c>
      <c r="B18" s="0" t="s">
        <v>9</v>
      </c>
      <c r="C18" s="22" t="n">
        <f aca="false">C10/6</f>
        <v>0</v>
      </c>
      <c r="H18" s="24" t="s">
        <v>17</v>
      </c>
    </row>
    <row r="19" customFormat="false" ht="12.75" hidden="false" customHeight="false" outlineLevel="0" collapsed="false">
      <c r="A19" s="0" t="s">
        <v>18</v>
      </c>
      <c r="B19" s="0" t="s">
        <v>9</v>
      </c>
      <c r="C19" s="22" t="n">
        <f aca="false">C18+G19</f>
        <v>0</v>
      </c>
      <c r="D19" s="36"/>
      <c r="E19" s="0" t="s">
        <v>19</v>
      </c>
      <c r="G19" s="23" t="n">
        <f aca="false">C18*H19*F4/36500</f>
        <v>0</v>
      </c>
      <c r="H19" s="0" t="n">
        <v>181</v>
      </c>
    </row>
    <row r="20" customFormat="false" ht="12.75" hidden="false" customHeight="false" outlineLevel="0" collapsed="false">
      <c r="A20" s="0" t="s">
        <v>20</v>
      </c>
      <c r="B20" s="0" t="s">
        <v>9</v>
      </c>
      <c r="C20" s="22" t="n">
        <f aca="false">C18+G20</f>
        <v>0</v>
      </c>
      <c r="E20" s="0" t="s">
        <v>21</v>
      </c>
      <c r="G20" s="23" t="n">
        <f aca="false">C18*H20*F4/36500</f>
        <v>0</v>
      </c>
      <c r="H20" s="0" t="n">
        <f aca="false">H19+184</f>
        <v>365</v>
      </c>
    </row>
    <row r="21" customFormat="false" ht="12.75" hidden="false" customHeight="false" outlineLevel="0" collapsed="false">
      <c r="A21" s="0" t="s">
        <v>22</v>
      </c>
      <c r="B21" s="0" t="s">
        <v>9</v>
      </c>
      <c r="C21" s="22" t="n">
        <f aca="false">C18+G21</f>
        <v>0</v>
      </c>
      <c r="E21" s="0" t="s">
        <v>23</v>
      </c>
      <c r="G21" s="23" t="n">
        <f aca="false">C18*H21*F4/36500</f>
        <v>0</v>
      </c>
      <c r="H21" s="0" t="n">
        <f aca="false">H20+181</f>
        <v>546</v>
      </c>
    </row>
    <row r="22" customFormat="false" ht="12.75" hidden="false" customHeight="false" outlineLevel="0" collapsed="false">
      <c r="A22" s="0" t="s">
        <v>38</v>
      </c>
      <c r="B22" s="0" t="s">
        <v>9</v>
      </c>
      <c r="C22" s="22" t="n">
        <f aca="false">C18+G22</f>
        <v>0</v>
      </c>
      <c r="E22" s="0" t="s">
        <v>39</v>
      </c>
      <c r="G22" s="23" t="n">
        <f aca="false">C18*H22*F4/36500</f>
        <v>0</v>
      </c>
      <c r="H22" s="0" t="n">
        <f aca="false">H21+184</f>
        <v>730</v>
      </c>
    </row>
    <row r="23" customFormat="false" ht="12.75" hidden="false" customHeight="false" outlineLevel="0" collapsed="false">
      <c r="A23" s="0" t="s">
        <v>40</v>
      </c>
      <c r="B23" s="0" t="s">
        <v>9</v>
      </c>
      <c r="C23" s="22" t="n">
        <f aca="false">C18+G23</f>
        <v>0</v>
      </c>
      <c r="E23" s="0" t="s">
        <v>41</v>
      </c>
      <c r="G23" s="23" t="n">
        <f aca="false">C18*H23*F4/36500</f>
        <v>0</v>
      </c>
      <c r="H23" s="0" t="n">
        <f aca="false">H22+181</f>
        <v>911</v>
      </c>
    </row>
    <row r="24" customFormat="false" ht="12.75" hidden="false" customHeight="false" outlineLevel="0" collapsed="false">
      <c r="A24" s="18" t="s">
        <v>42</v>
      </c>
      <c r="B24" s="0" t="s">
        <v>9</v>
      </c>
      <c r="C24" s="20" t="n">
        <f aca="false">C19+C20+C21+C22+C23</f>
        <v>0</v>
      </c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A26" s="2" t="s">
        <v>25</v>
      </c>
      <c r="C26" s="20"/>
      <c r="G26" s="21"/>
    </row>
    <row r="27" customFormat="false" ht="12.75" hidden="false" customHeight="false" outlineLevel="0" collapsed="false">
      <c r="A27" s="0" t="s">
        <v>16</v>
      </c>
      <c r="B27" s="0" t="s">
        <v>9</v>
      </c>
      <c r="C27" s="22" t="n">
        <f aca="false">C11/6</f>
        <v>0</v>
      </c>
      <c r="H27" s="24" t="s">
        <v>17</v>
      </c>
    </row>
    <row r="28" customFormat="false" ht="12.75" hidden="false" customHeight="false" outlineLevel="0" collapsed="false">
      <c r="A28" s="0" t="s">
        <v>18</v>
      </c>
      <c r="B28" s="0" t="s">
        <v>9</v>
      </c>
      <c r="C28" s="22" t="n">
        <f aca="false">C27+G28</f>
        <v>0</v>
      </c>
      <c r="D28" s="36"/>
      <c r="E28" s="0" t="s">
        <v>19</v>
      </c>
      <c r="G28" s="23" t="n">
        <f aca="false">C27*H28*F4/36500</f>
        <v>0</v>
      </c>
      <c r="H28" s="0" t="n">
        <f aca="false">H19</f>
        <v>181</v>
      </c>
    </row>
    <row r="29" customFormat="false" ht="12.75" hidden="false" customHeight="false" outlineLevel="0" collapsed="false">
      <c r="A29" s="0" t="s">
        <v>20</v>
      </c>
      <c r="B29" s="0" t="s">
        <v>9</v>
      </c>
      <c r="C29" s="22" t="n">
        <f aca="false">C27+G29</f>
        <v>0</v>
      </c>
      <c r="E29" s="0" t="s">
        <v>21</v>
      </c>
      <c r="G29" s="23" t="n">
        <f aca="false">C27*H29*F4/36500</f>
        <v>0</v>
      </c>
      <c r="H29" s="0" t="n">
        <f aca="false">H20</f>
        <v>365</v>
      </c>
    </row>
    <row r="30" customFormat="false" ht="12.75" hidden="false" customHeight="false" outlineLevel="0" collapsed="false">
      <c r="A30" s="0" t="s">
        <v>22</v>
      </c>
      <c r="B30" s="0" t="s">
        <v>9</v>
      </c>
      <c r="C30" s="22" t="n">
        <f aca="false">C27+G30</f>
        <v>0</v>
      </c>
      <c r="E30" s="0" t="s">
        <v>23</v>
      </c>
      <c r="G30" s="23" t="n">
        <f aca="false">C27*H30*F4/36500</f>
        <v>0</v>
      </c>
      <c r="H30" s="0" t="n">
        <f aca="false">H21</f>
        <v>546</v>
      </c>
    </row>
    <row r="31" customFormat="false" ht="12.75" hidden="false" customHeight="false" outlineLevel="0" collapsed="false">
      <c r="A31" s="0" t="s">
        <v>38</v>
      </c>
      <c r="B31" s="0" t="s">
        <v>9</v>
      </c>
      <c r="C31" s="22" t="n">
        <f aca="false">C27+G31</f>
        <v>0</v>
      </c>
      <c r="E31" s="0" t="s">
        <v>39</v>
      </c>
      <c r="G31" s="23" t="n">
        <f aca="false">C27*H31*F4/36500</f>
        <v>0</v>
      </c>
      <c r="H31" s="0" t="n">
        <f aca="false">H22</f>
        <v>730</v>
      </c>
    </row>
    <row r="32" customFormat="false" ht="12.75" hidden="false" customHeight="false" outlineLevel="0" collapsed="false">
      <c r="A32" s="0" t="s">
        <v>40</v>
      </c>
      <c r="B32" s="0" t="s">
        <v>9</v>
      </c>
      <c r="C32" s="22" t="n">
        <f aca="false">C27+G32</f>
        <v>0</v>
      </c>
      <c r="E32" s="0" t="s">
        <v>41</v>
      </c>
      <c r="G32" s="23" t="n">
        <f aca="false">C27*H32*F4/36500</f>
        <v>0</v>
      </c>
      <c r="H32" s="0" t="n">
        <f aca="false">H23</f>
        <v>911</v>
      </c>
    </row>
    <row r="33" customFormat="false" ht="12.75" hidden="false" customHeight="false" outlineLevel="0" collapsed="false">
      <c r="A33" s="18" t="s">
        <v>42</v>
      </c>
      <c r="B33" s="0" t="s">
        <v>9</v>
      </c>
      <c r="C33" s="20" t="n">
        <f aca="false">C28+C29+C30+C31+C32</f>
        <v>0</v>
      </c>
    </row>
    <row r="34" customFormat="false" ht="12.75" hidden="false" customHeight="false" outlineLevel="0" collapsed="false">
      <c r="A34" s="2"/>
      <c r="C34" s="20"/>
    </row>
    <row r="35" customFormat="false" ht="12.75" hidden="false" customHeight="false" outlineLevel="0" collapsed="false">
      <c r="A35" s="2" t="s">
        <v>26</v>
      </c>
      <c r="C35" s="20"/>
      <c r="G35" s="21"/>
    </row>
    <row r="36" customFormat="false" ht="12.75" hidden="false" customHeight="false" outlineLevel="0" collapsed="false">
      <c r="A36" s="0" t="s">
        <v>16</v>
      </c>
      <c r="B36" s="0" t="s">
        <v>9</v>
      </c>
      <c r="C36" s="22" t="n">
        <f aca="false">C12/6</f>
        <v>0</v>
      </c>
      <c r="H36" s="24" t="s">
        <v>17</v>
      </c>
    </row>
    <row r="37" customFormat="false" ht="12.75" hidden="false" customHeight="false" outlineLevel="0" collapsed="false">
      <c r="A37" s="0" t="s">
        <v>18</v>
      </c>
      <c r="B37" s="0" t="s">
        <v>9</v>
      </c>
      <c r="C37" s="22" t="n">
        <f aca="false">C36+G37</f>
        <v>0</v>
      </c>
      <c r="D37" s="36"/>
      <c r="E37" s="0" t="s">
        <v>19</v>
      </c>
      <c r="G37" s="23" t="n">
        <f aca="false">C36*H37*F4/36500</f>
        <v>0</v>
      </c>
      <c r="H37" s="0" t="n">
        <f aca="false">H28</f>
        <v>181</v>
      </c>
    </row>
    <row r="38" customFormat="false" ht="12.75" hidden="false" customHeight="false" outlineLevel="0" collapsed="false">
      <c r="A38" s="0" t="s">
        <v>20</v>
      </c>
      <c r="B38" s="0" t="s">
        <v>9</v>
      </c>
      <c r="C38" s="22" t="n">
        <f aca="false">C36+G38</f>
        <v>0</v>
      </c>
      <c r="E38" s="0" t="s">
        <v>21</v>
      </c>
      <c r="G38" s="23" t="n">
        <f aca="false">C36*H38*F4/36500</f>
        <v>0</v>
      </c>
      <c r="H38" s="0" t="n">
        <f aca="false">H29</f>
        <v>365</v>
      </c>
    </row>
    <row r="39" customFormat="false" ht="12.75" hidden="false" customHeight="false" outlineLevel="0" collapsed="false">
      <c r="A39" s="0" t="s">
        <v>22</v>
      </c>
      <c r="B39" s="0" t="s">
        <v>9</v>
      </c>
      <c r="C39" s="22" t="n">
        <f aca="false">C36+G39</f>
        <v>0</v>
      </c>
      <c r="E39" s="0" t="s">
        <v>23</v>
      </c>
      <c r="G39" s="23" t="n">
        <f aca="false">C36*H39*F4/36500</f>
        <v>0</v>
      </c>
      <c r="H39" s="0" t="n">
        <f aca="false">H30</f>
        <v>546</v>
      </c>
    </row>
    <row r="40" customFormat="false" ht="12.75" hidden="false" customHeight="false" outlineLevel="0" collapsed="false">
      <c r="A40" s="0" t="s">
        <v>38</v>
      </c>
      <c r="B40" s="0" t="s">
        <v>9</v>
      </c>
      <c r="C40" s="22" t="n">
        <f aca="false">C36+G40</f>
        <v>0</v>
      </c>
      <c r="E40" s="0" t="s">
        <v>39</v>
      </c>
      <c r="G40" s="23" t="n">
        <f aca="false">C36*H40*F4/36500</f>
        <v>0</v>
      </c>
      <c r="H40" s="0" t="n">
        <f aca="false">H31</f>
        <v>730</v>
      </c>
    </row>
    <row r="41" customFormat="false" ht="12.75" hidden="false" customHeight="false" outlineLevel="0" collapsed="false">
      <c r="A41" s="0" t="s">
        <v>40</v>
      </c>
      <c r="B41" s="0" t="s">
        <v>9</v>
      </c>
      <c r="C41" s="22" t="n">
        <f aca="false">C36+G41</f>
        <v>0</v>
      </c>
      <c r="E41" s="0" t="s">
        <v>41</v>
      </c>
      <c r="G41" s="23" t="n">
        <f aca="false">C36*H41*F4/36500</f>
        <v>0</v>
      </c>
      <c r="H41" s="0" t="n">
        <f aca="false">H32</f>
        <v>911</v>
      </c>
    </row>
    <row r="42" customFormat="false" ht="12.75" hidden="false" customHeight="false" outlineLevel="0" collapsed="false">
      <c r="A42" s="18" t="s">
        <v>42</v>
      </c>
      <c r="B42" s="0" t="s">
        <v>9</v>
      </c>
      <c r="C42" s="20" t="n">
        <f aca="false">C37+C38+C39+C40+C41</f>
        <v>0</v>
      </c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A44" s="2" t="s">
        <v>27</v>
      </c>
      <c r="C44" s="20"/>
      <c r="G44" s="21"/>
    </row>
    <row r="45" customFormat="false" ht="12.75" hidden="false" customHeight="false" outlineLevel="0" collapsed="false">
      <c r="A45" s="0" t="s">
        <v>16</v>
      </c>
      <c r="B45" s="0" t="s">
        <v>9</v>
      </c>
      <c r="C45" s="22" t="n">
        <f aca="false">C13/6</f>
        <v>0</v>
      </c>
      <c r="H45" s="24" t="s">
        <v>17</v>
      </c>
    </row>
    <row r="46" customFormat="false" ht="12.75" hidden="false" customHeight="false" outlineLevel="0" collapsed="false">
      <c r="A46" s="0" t="s">
        <v>18</v>
      </c>
      <c r="B46" s="0" t="s">
        <v>9</v>
      </c>
      <c r="C46" s="22" t="n">
        <f aca="false">C45+G46</f>
        <v>0</v>
      </c>
      <c r="E46" s="0" t="s">
        <v>19</v>
      </c>
      <c r="G46" s="23" t="n">
        <f aca="false">C45*H46*F4/36500</f>
        <v>0</v>
      </c>
      <c r="H46" s="0" t="n">
        <f aca="false">H37</f>
        <v>181</v>
      </c>
    </row>
    <row r="47" customFormat="false" ht="12.75" hidden="false" customHeight="false" outlineLevel="0" collapsed="false">
      <c r="A47" s="0" t="s">
        <v>20</v>
      </c>
      <c r="B47" s="0" t="s">
        <v>9</v>
      </c>
      <c r="C47" s="22" t="n">
        <f aca="false">C45+G47</f>
        <v>0</v>
      </c>
      <c r="E47" s="0" t="s">
        <v>21</v>
      </c>
      <c r="G47" s="23" t="n">
        <f aca="false">C45*H47*F4/36500</f>
        <v>0</v>
      </c>
      <c r="H47" s="0" t="n">
        <f aca="false">H38</f>
        <v>365</v>
      </c>
    </row>
    <row r="48" customFormat="false" ht="12.75" hidden="false" customHeight="false" outlineLevel="0" collapsed="false">
      <c r="A48" s="0" t="s">
        <v>22</v>
      </c>
      <c r="B48" s="0" t="s">
        <v>9</v>
      </c>
      <c r="C48" s="22" t="n">
        <f aca="false">C45+G48</f>
        <v>0</v>
      </c>
      <c r="E48" s="0" t="s">
        <v>23</v>
      </c>
      <c r="G48" s="23" t="n">
        <f aca="false">C45*H48*F4/36500</f>
        <v>0</v>
      </c>
      <c r="H48" s="0" t="n">
        <f aca="false">H39</f>
        <v>546</v>
      </c>
    </row>
    <row r="49" customFormat="false" ht="12.75" hidden="false" customHeight="false" outlineLevel="0" collapsed="false">
      <c r="A49" s="0" t="s">
        <v>38</v>
      </c>
      <c r="B49" s="0" t="s">
        <v>9</v>
      </c>
      <c r="C49" s="22" t="n">
        <f aca="false">C45+G49</f>
        <v>0</v>
      </c>
      <c r="E49" s="0" t="s">
        <v>39</v>
      </c>
      <c r="G49" s="23" t="n">
        <f aca="false">C45*H49*F4/36500</f>
        <v>0</v>
      </c>
      <c r="H49" s="0" t="n">
        <f aca="false">H40</f>
        <v>730</v>
      </c>
    </row>
    <row r="50" customFormat="false" ht="12.75" hidden="false" customHeight="false" outlineLevel="0" collapsed="false">
      <c r="A50" s="0" t="s">
        <v>40</v>
      </c>
      <c r="B50" s="0" t="s">
        <v>9</v>
      </c>
      <c r="C50" s="22" t="n">
        <f aca="false">C45+G50</f>
        <v>0</v>
      </c>
      <c r="E50" s="0" t="s">
        <v>41</v>
      </c>
      <c r="G50" s="23" t="n">
        <f aca="false">C45*H50*F4/36500</f>
        <v>0</v>
      </c>
      <c r="H50" s="0" t="n">
        <f aca="false">H41</f>
        <v>911</v>
      </c>
    </row>
    <row r="51" customFormat="false" ht="12.75" hidden="false" customHeight="false" outlineLevel="0" collapsed="false">
      <c r="A51" s="18" t="s">
        <v>42</v>
      </c>
      <c r="B51" s="0" t="s">
        <v>9</v>
      </c>
      <c r="C51" s="20" t="n">
        <f aca="false">C46+C47+C48+C49+C50</f>
        <v>0</v>
      </c>
    </row>
    <row r="52" customFormat="false" ht="12.75" hidden="false" customHeight="false" outlineLevel="0" collapsed="false">
      <c r="A52" s="18"/>
      <c r="C52" s="20"/>
    </row>
    <row r="53" customFormat="false" ht="12.75" hidden="false" customHeight="false" outlineLevel="0" collapsed="false">
      <c r="A53" s="2" t="s">
        <v>29</v>
      </c>
      <c r="C53" s="20"/>
      <c r="G53" s="21"/>
    </row>
    <row r="54" customFormat="false" ht="12.75" hidden="false" customHeight="false" outlineLevel="0" collapsed="false">
      <c r="A54" s="0" t="s">
        <v>16</v>
      </c>
      <c r="B54" s="0" t="s">
        <v>9</v>
      </c>
      <c r="C54" s="22" t="n">
        <f aca="false">C14/6</f>
        <v>0</v>
      </c>
      <c r="H54" s="24" t="s">
        <v>17</v>
      </c>
    </row>
    <row r="55" customFormat="false" ht="12.75" hidden="false" customHeight="false" outlineLevel="0" collapsed="false">
      <c r="A55" s="0" t="s">
        <v>18</v>
      </c>
      <c r="B55" s="0" t="s">
        <v>9</v>
      </c>
      <c r="C55" s="22" t="n">
        <f aca="false">C54+G55</f>
        <v>0</v>
      </c>
      <c r="E55" s="0" t="s">
        <v>19</v>
      </c>
      <c r="G55" s="23" t="n">
        <f aca="false">C54*H55*F13/36500</f>
        <v>0</v>
      </c>
      <c r="H55" s="0" t="n">
        <f aca="false">H46</f>
        <v>181</v>
      </c>
    </row>
    <row r="56" customFormat="false" ht="12.75" hidden="false" customHeight="false" outlineLevel="0" collapsed="false">
      <c r="A56" s="0" t="s">
        <v>20</v>
      </c>
      <c r="B56" s="0" t="s">
        <v>9</v>
      </c>
      <c r="C56" s="22" t="n">
        <f aca="false">C54+G56</f>
        <v>0</v>
      </c>
      <c r="E56" s="0" t="s">
        <v>21</v>
      </c>
      <c r="G56" s="23" t="n">
        <f aca="false">C54*H56*F13/36500</f>
        <v>0</v>
      </c>
      <c r="H56" s="0" t="n">
        <f aca="false">H47</f>
        <v>365</v>
      </c>
    </row>
    <row r="57" customFormat="false" ht="12.75" hidden="false" customHeight="false" outlineLevel="0" collapsed="false">
      <c r="A57" s="0" t="s">
        <v>22</v>
      </c>
      <c r="B57" s="0" t="s">
        <v>9</v>
      </c>
      <c r="C57" s="22" t="n">
        <f aca="false">C54+G57</f>
        <v>0</v>
      </c>
      <c r="E57" s="0" t="s">
        <v>23</v>
      </c>
      <c r="G57" s="23" t="n">
        <f aca="false">C54*H57*F13/36500</f>
        <v>0</v>
      </c>
      <c r="H57" s="0" t="n">
        <f aca="false">H48</f>
        <v>546</v>
      </c>
    </row>
    <row r="58" customFormat="false" ht="12.75" hidden="false" customHeight="false" outlineLevel="0" collapsed="false">
      <c r="A58" s="0" t="s">
        <v>38</v>
      </c>
      <c r="B58" s="0" t="s">
        <v>9</v>
      </c>
      <c r="C58" s="22" t="n">
        <f aca="false">C54+G58</f>
        <v>0</v>
      </c>
      <c r="E58" s="0" t="s">
        <v>39</v>
      </c>
      <c r="G58" s="23" t="n">
        <f aca="false">C54*H58*F13/36500</f>
        <v>0</v>
      </c>
      <c r="H58" s="0" t="n">
        <f aca="false">H49</f>
        <v>730</v>
      </c>
    </row>
    <row r="59" customFormat="false" ht="12.75" hidden="false" customHeight="false" outlineLevel="0" collapsed="false">
      <c r="A59" s="0" t="s">
        <v>40</v>
      </c>
      <c r="B59" s="0" t="s">
        <v>9</v>
      </c>
      <c r="C59" s="22" t="n">
        <f aca="false">C54+G59</f>
        <v>0</v>
      </c>
      <c r="E59" s="0" t="s">
        <v>41</v>
      </c>
      <c r="G59" s="23" t="n">
        <f aca="false">C54*H59*F13/36500</f>
        <v>0</v>
      </c>
      <c r="H59" s="0" t="n">
        <f aca="false">H50</f>
        <v>911</v>
      </c>
    </row>
    <row r="60" customFormat="false" ht="12.75" hidden="false" customHeight="false" outlineLevel="0" collapsed="false">
      <c r="A60" s="18" t="s">
        <v>42</v>
      </c>
      <c r="B60" s="0" t="s">
        <v>9</v>
      </c>
      <c r="C60" s="20" t="n">
        <f aca="false">C55+C56+C57+C58+C59</f>
        <v>0</v>
      </c>
    </row>
    <row r="61" customFormat="false" ht="12.75" hidden="false" customHeight="false" outlineLevel="0" collapsed="false">
      <c r="C61" s="20"/>
    </row>
    <row r="62" customFormat="false" ht="15" hidden="false" customHeight="false" outlineLevel="0" collapsed="false">
      <c r="A62" s="2" t="s">
        <v>30</v>
      </c>
      <c r="B62" s="0" t="s">
        <v>9</v>
      </c>
      <c r="C62" s="27" t="n">
        <f aca="false">C66+C67+C68+C69+C70</f>
        <v>0</v>
      </c>
      <c r="H62" s="20"/>
    </row>
    <row r="64" customFormat="false" ht="12.75" hidden="false" customHeight="false" outlineLevel="0" collapsed="false">
      <c r="A64" s="2" t="s">
        <v>31</v>
      </c>
      <c r="E64" s="37" t="s">
        <v>32</v>
      </c>
      <c r="F64" s="37"/>
    </row>
    <row r="65" customFormat="false" ht="15" hidden="false" customHeight="false" outlineLevel="0" collapsed="false">
      <c r="A65" s="0" t="s">
        <v>16</v>
      </c>
      <c r="B65" s="0" t="s">
        <v>9</v>
      </c>
      <c r="C65" s="27" t="n">
        <f aca="false">C18+C27+C36+C45+C54</f>
        <v>0</v>
      </c>
      <c r="E65" s="28" t="n">
        <f aca="false">C4</f>
        <v>44927</v>
      </c>
      <c r="F65" s="28" t="s">
        <v>33</v>
      </c>
      <c r="J65" s="23"/>
    </row>
    <row r="66" customFormat="false" ht="15" hidden="false" customHeight="false" outlineLevel="0" collapsed="false">
      <c r="A66" s="0" t="s">
        <v>18</v>
      </c>
      <c r="B66" s="0" t="s">
        <v>9</v>
      </c>
      <c r="C66" s="27" t="n">
        <f aca="false">C19+C28+C37+C46+C55</f>
        <v>0</v>
      </c>
      <c r="E66" s="28" t="n">
        <f aca="false">E65+180</f>
        <v>45107</v>
      </c>
      <c r="F66" s="29" t="s">
        <v>34</v>
      </c>
    </row>
    <row r="67" customFormat="false" ht="15" hidden="false" customHeight="false" outlineLevel="0" collapsed="false">
      <c r="A67" s="0" t="s">
        <v>20</v>
      </c>
      <c r="B67" s="0" t="s">
        <v>9</v>
      </c>
      <c r="C67" s="27" t="n">
        <f aca="false">C20+C29+C38+C47+C56</f>
        <v>0</v>
      </c>
      <c r="E67" s="28" t="n">
        <f aca="false">E65+365</f>
        <v>45292</v>
      </c>
      <c r="F67" s="29" t="s">
        <v>35</v>
      </c>
    </row>
    <row r="68" customFormat="false" ht="15" hidden="false" customHeight="false" outlineLevel="0" collapsed="false">
      <c r="A68" s="0" t="s">
        <v>22</v>
      </c>
      <c r="B68" s="0" t="s">
        <v>9</v>
      </c>
      <c r="C68" s="27" t="n">
        <f aca="false">C21+C30+C39+C48+C57</f>
        <v>0</v>
      </c>
      <c r="E68" s="28" t="n">
        <f aca="false">E65+545</f>
        <v>45472</v>
      </c>
      <c r="F68" s="29" t="s">
        <v>36</v>
      </c>
    </row>
    <row r="69" customFormat="false" ht="15" hidden="false" customHeight="false" outlineLevel="0" collapsed="false">
      <c r="A69" s="0" t="s">
        <v>38</v>
      </c>
      <c r="B69" s="0" t="s">
        <v>9</v>
      </c>
      <c r="C69" s="27" t="n">
        <f aca="false">C22+C31+C40+C49+C58</f>
        <v>0</v>
      </c>
      <c r="E69" s="28" t="n">
        <f aca="false">E65+730</f>
        <v>45657</v>
      </c>
      <c r="F69" s="29" t="s">
        <v>43</v>
      </c>
    </row>
    <row r="70" customFormat="false" ht="15" hidden="false" customHeight="false" outlineLevel="0" collapsed="false">
      <c r="A70" s="0" t="s">
        <v>40</v>
      </c>
      <c r="B70" s="0" t="s">
        <v>9</v>
      </c>
      <c r="C70" s="27" t="n">
        <f aca="false">C23+C32+C41+C50+C59</f>
        <v>0</v>
      </c>
      <c r="E70" s="28" t="n">
        <f aca="false">E65+910</f>
        <v>45837</v>
      </c>
      <c r="F70" s="2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0:02:24Z</dcterms:created>
  <dc:creator>aguidarelli</dc:creator>
  <dc:description/>
  <dc:language>en-US</dc:language>
  <cp:lastModifiedBy>Giacomo Rossi</cp:lastModifiedBy>
  <cp:lastPrinted>2023-01-30T11:51:32Z</cp:lastPrinted>
  <dcterms:modified xsi:type="dcterms:W3CDTF">2023-06-19T07:23:42Z</dcterms:modified>
  <cp:revision>0</cp:revision>
  <dc:subject/>
  <dc:title/>
</cp:coreProperties>
</file>