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RATE" sheetId="1" state="visible" r:id="rId2"/>
    <sheet name="6 RATE" sheetId="2" state="visible" r:id="rId3"/>
  </sheets>
  <definedNames>
    <definedName function="false" hidden="false" localSheetId="1" name="_xlnm.Print_Area" vbProcedure="false">'6 RATE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t xml:space="preserve">CONTRIBUTO INFERIORE A € 40000,00</t>
  </si>
  <si>
    <t xml:space="preserve">PRATICA EDILIZIA N.</t>
  </si>
  <si>
    <t xml:space="preserve">INT.LEGALE 0.01% DA 2021</t>
  </si>
  <si>
    <t xml:space="preserve">SCIA DEL</t>
  </si>
  <si>
    <t xml:space="preserve">TITOLARE:</t>
  </si>
  <si>
    <t xml:space="preserve">Oneri di urb. 1^</t>
  </si>
  <si>
    <t xml:space="preserve">€</t>
  </si>
  <si>
    <t xml:space="preserve">Oneri di urb. 2^</t>
  </si>
  <si>
    <t xml:space="preserve">Oneri verdi</t>
  </si>
  <si>
    <t xml:space="preserve">Costo di Costruzione</t>
  </si>
  <si>
    <t xml:space="preserve">Totale</t>
  </si>
  <si>
    <t xml:space="preserve">Rateizzazione oneri urb. 1^</t>
  </si>
  <si>
    <t xml:space="preserve">interesse 0,01%</t>
  </si>
  <si>
    <t xml:space="preserve">1° rata</t>
  </si>
  <si>
    <t xml:space="preserve">gg</t>
  </si>
  <si>
    <t xml:space="preserve">2° rata</t>
  </si>
  <si>
    <t xml:space="preserve">entro 6 mesi</t>
  </si>
  <si>
    <t xml:space="preserve">3° rata</t>
  </si>
  <si>
    <t xml:space="preserve">entro 12 mesi</t>
  </si>
  <si>
    <t xml:space="preserve">4° rata</t>
  </si>
  <si>
    <t xml:space="preserve">entro 18 mesi</t>
  </si>
  <si>
    <t xml:space="preserve">Totale 2+3+4 rata</t>
  </si>
  <si>
    <t xml:space="preserve">Rateizzazione oneri urb. 2^</t>
  </si>
  <si>
    <t xml:space="preserve">Rateizzazione oneri verdi</t>
  </si>
  <si>
    <t xml:space="preserve">Rateizzazione costo di costruzione</t>
  </si>
  <si>
    <t xml:space="preserve">Totale 2+3+4+ rata</t>
  </si>
  <si>
    <t xml:space="preserve">Polizza fideiussoria</t>
  </si>
  <si>
    <t xml:space="preserve">RIEPILOGO RATE</t>
  </si>
  <si>
    <t xml:space="preserve">SCADENZA:</t>
  </si>
  <si>
    <t xml:space="preserve">1 Rata</t>
  </si>
  <si>
    <t xml:space="preserve">2 Rata</t>
  </si>
  <si>
    <t xml:space="preserve">3 Rata</t>
  </si>
  <si>
    <t xml:space="preserve">4 Rata</t>
  </si>
  <si>
    <t xml:space="preserve">CONTRIBUTO SUPERIORE A € 40000,00</t>
  </si>
  <si>
    <t xml:space="preserve">   DEL  </t>
  </si>
  <si>
    <t xml:space="preserve">5° rata</t>
  </si>
  <si>
    <t xml:space="preserve">entro 24 mesi</t>
  </si>
  <si>
    <t xml:space="preserve">6° rata</t>
  </si>
  <si>
    <t xml:space="preserve">entro 30 mesi</t>
  </si>
  <si>
    <t xml:space="preserve">Totale 2+3+4+5+6 rata</t>
  </si>
  <si>
    <t xml:space="preserve">PAG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#,##0.00"/>
    <numFmt numFmtId="169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56"/>
    <col collapsed="false" customWidth="true" hidden="false" outlineLevel="0" max="3" min="3" style="0" width="3.85"/>
    <col collapsed="false" customWidth="true" hidden="false" outlineLevel="0" max="4" min="4" style="0" width="13.14"/>
    <col collapsed="false" customWidth="true" hidden="false" outlineLevel="0" max="5" min="5" style="0" width="2.56"/>
    <col collapsed="false" customWidth="true" hidden="false" outlineLevel="0" max="6" min="6" style="0" width="11.99"/>
    <col collapsed="false" customWidth="true" hidden="false" outlineLevel="0" max="8" min="7" style="0" width="10.41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1" t="s">
        <v>0</v>
      </c>
      <c r="F1" s="1"/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B3" s="2" t="s">
        <v>1</v>
      </c>
      <c r="C3" s="3"/>
      <c r="D3" s="4"/>
      <c r="F3" s="5" t="s">
        <v>2</v>
      </c>
      <c r="G3" s="1"/>
    </row>
    <row r="4" customFormat="false" ht="12.75" hidden="false" customHeight="false" outlineLevel="0" collapsed="false">
      <c r="B4" s="6" t="s">
        <v>3</v>
      </c>
      <c r="C4" s="7"/>
      <c r="D4" s="8" t="n">
        <v>44197</v>
      </c>
      <c r="G4" s="9" t="s">
        <v>4</v>
      </c>
      <c r="H4" s="9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0" t="s">
        <v>5</v>
      </c>
      <c r="C6" s="0" t="s">
        <v>6</v>
      </c>
      <c r="D6" s="10" t="n">
        <v>0</v>
      </c>
      <c r="G6" s="11"/>
      <c r="H6" s="12"/>
      <c r="I6" s="12"/>
      <c r="J6" s="12"/>
    </row>
    <row r="7" customFormat="false" ht="12.75" hidden="false" customHeight="false" outlineLevel="0" collapsed="false">
      <c r="B7" s="0" t="s">
        <v>7</v>
      </c>
      <c r="C7" s="0" t="s">
        <v>6</v>
      </c>
      <c r="D7" s="10" t="n">
        <v>0</v>
      </c>
      <c r="G7" s="13"/>
      <c r="H7" s="12"/>
      <c r="I7" s="12"/>
      <c r="J7" s="12"/>
    </row>
    <row r="8" customFormat="false" ht="12.75" hidden="false" customHeight="false" outlineLevel="0" collapsed="false">
      <c r="B8" s="0" t="s">
        <v>8</v>
      </c>
      <c r="C8" s="0" t="s">
        <v>6</v>
      </c>
      <c r="D8" s="14" t="n">
        <v>0</v>
      </c>
      <c r="G8" s="11"/>
      <c r="H8" s="12"/>
      <c r="I8" s="12"/>
      <c r="J8" s="12"/>
    </row>
    <row r="9" customFormat="false" ht="12.75" hidden="false" customHeight="false" outlineLevel="0" collapsed="false">
      <c r="B9" s="0" t="s">
        <v>9</v>
      </c>
      <c r="C9" s="0" t="s">
        <v>6</v>
      </c>
      <c r="D9" s="10" t="n">
        <v>0</v>
      </c>
    </row>
    <row r="10" customFormat="false" ht="12.75" hidden="false" customHeight="false" outlineLevel="0" collapsed="false">
      <c r="B10" s="0" t="s">
        <v>10</v>
      </c>
      <c r="C10" s="0" t="s">
        <v>6</v>
      </c>
      <c r="D10" s="14" t="n">
        <f aca="false">SUM(D6:D9)</f>
        <v>0</v>
      </c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B12" s="1" t="s">
        <v>11</v>
      </c>
      <c r="D12" s="15"/>
      <c r="H12" s="16" t="s">
        <v>12</v>
      </c>
    </row>
    <row r="13" customFormat="false" ht="12.75" hidden="false" customHeight="false" outlineLevel="0" collapsed="false">
      <c r="B13" s="0" t="s">
        <v>13</v>
      </c>
      <c r="C13" s="0" t="s">
        <v>6</v>
      </c>
      <c r="D13" s="17" t="n">
        <f aca="false">D6/4</f>
        <v>0</v>
      </c>
      <c r="H13" s="18"/>
      <c r="I13" s="0" t="n">
        <v>0.01</v>
      </c>
      <c r="K13" s="0" t="s">
        <v>14</v>
      </c>
    </row>
    <row r="14" customFormat="false" ht="12.75" hidden="false" customHeight="false" outlineLevel="0" collapsed="false">
      <c r="B14" s="0" t="s">
        <v>15</v>
      </c>
      <c r="C14" s="0" t="s">
        <v>6</v>
      </c>
      <c r="D14" s="19" t="n">
        <f aca="false">D13+H14</f>
        <v>0</v>
      </c>
      <c r="F14" s="0" t="s">
        <v>16</v>
      </c>
      <c r="H14" s="18" t="n">
        <f aca="false">D13*K14*I13/36500</f>
        <v>0</v>
      </c>
      <c r="K14" s="0" t="n">
        <v>181</v>
      </c>
    </row>
    <row r="15" customFormat="false" ht="12.75" hidden="false" customHeight="false" outlineLevel="0" collapsed="false">
      <c r="B15" s="0" t="s">
        <v>17</v>
      </c>
      <c r="C15" s="0" t="s">
        <v>6</v>
      </c>
      <c r="D15" s="19" t="n">
        <f aca="false">D13+H15</f>
        <v>0</v>
      </c>
      <c r="F15" s="0" t="s">
        <v>18</v>
      </c>
      <c r="H15" s="18" t="n">
        <f aca="false">D13*K15*I13/36500</f>
        <v>0</v>
      </c>
      <c r="K15" s="0" t="n">
        <f aca="false">K14+184</f>
        <v>365</v>
      </c>
    </row>
    <row r="16" customFormat="false" ht="12.75" hidden="false" customHeight="false" outlineLevel="0" collapsed="false">
      <c r="B16" s="0" t="s">
        <v>19</v>
      </c>
      <c r="C16" s="0" t="s">
        <v>6</v>
      </c>
      <c r="D16" s="19" t="n">
        <f aca="false">D13+H16</f>
        <v>0</v>
      </c>
      <c r="F16" s="0" t="s">
        <v>20</v>
      </c>
      <c r="H16" s="18" t="n">
        <f aca="false">D13*K16*I13/36500</f>
        <v>0</v>
      </c>
      <c r="K16" s="0" t="n">
        <f aca="false">K15+181</f>
        <v>546</v>
      </c>
    </row>
    <row r="17" customFormat="false" ht="12.75" hidden="false" customHeight="false" outlineLevel="0" collapsed="false">
      <c r="D17" s="15"/>
    </row>
    <row r="18" customFormat="false" ht="12.75" hidden="false" customHeight="false" outlineLevel="0" collapsed="false">
      <c r="B18" s="0" t="s">
        <v>21</v>
      </c>
      <c r="C18" s="0" t="s">
        <v>6</v>
      </c>
      <c r="D18" s="15" t="n">
        <f aca="false">D14+D15+D16</f>
        <v>0</v>
      </c>
    </row>
    <row r="19" customFormat="false" ht="12.75" hidden="false" customHeight="false" outlineLevel="0" collapsed="false">
      <c r="D19" s="15"/>
    </row>
    <row r="20" customFormat="false" ht="12.75" hidden="false" customHeight="false" outlineLevel="0" collapsed="false">
      <c r="B20" s="1" t="s">
        <v>22</v>
      </c>
      <c r="D20" s="15"/>
      <c r="H20" s="16" t="s">
        <v>12</v>
      </c>
    </row>
    <row r="21" customFormat="false" ht="12.75" hidden="false" customHeight="false" outlineLevel="0" collapsed="false">
      <c r="B21" s="0" t="s">
        <v>13</v>
      </c>
      <c r="C21" s="0" t="s">
        <v>6</v>
      </c>
      <c r="D21" s="17" t="n">
        <f aca="false">D7/4</f>
        <v>0</v>
      </c>
      <c r="H21" s="18"/>
      <c r="I21" s="0" t="n">
        <v>0.01</v>
      </c>
      <c r="K21" s="0" t="s">
        <v>14</v>
      </c>
    </row>
    <row r="22" customFormat="false" ht="12.75" hidden="false" customHeight="false" outlineLevel="0" collapsed="false">
      <c r="B22" s="0" t="s">
        <v>15</v>
      </c>
      <c r="C22" s="0" t="s">
        <v>6</v>
      </c>
      <c r="D22" s="19" t="n">
        <f aca="false">D21+H22</f>
        <v>0</v>
      </c>
      <c r="F22" s="0" t="s">
        <v>16</v>
      </c>
      <c r="H22" s="18" t="n">
        <f aca="false">D21*K22*I21/36500</f>
        <v>0</v>
      </c>
      <c r="K22" s="0" t="n">
        <v>181</v>
      </c>
    </row>
    <row r="23" customFormat="false" ht="12.75" hidden="false" customHeight="false" outlineLevel="0" collapsed="false">
      <c r="B23" s="0" t="s">
        <v>17</v>
      </c>
      <c r="C23" s="0" t="s">
        <v>6</v>
      </c>
      <c r="D23" s="19" t="n">
        <f aca="false">D21+H23</f>
        <v>0</v>
      </c>
      <c r="F23" s="0" t="s">
        <v>18</v>
      </c>
      <c r="H23" s="18" t="n">
        <f aca="false">D21*K23*I21/36500</f>
        <v>0</v>
      </c>
      <c r="K23" s="0" t="n">
        <f aca="false">K22+184</f>
        <v>365</v>
      </c>
    </row>
    <row r="24" customFormat="false" ht="12.75" hidden="false" customHeight="false" outlineLevel="0" collapsed="false">
      <c r="B24" s="0" t="s">
        <v>19</v>
      </c>
      <c r="C24" s="0" t="s">
        <v>6</v>
      </c>
      <c r="D24" s="19" t="n">
        <f aca="false">D21+H24</f>
        <v>0</v>
      </c>
      <c r="F24" s="0" t="s">
        <v>20</v>
      </c>
      <c r="H24" s="18" t="n">
        <f aca="false">D21*K24*I21/36500</f>
        <v>0</v>
      </c>
      <c r="K24" s="0" t="n">
        <f aca="false">K23+181</f>
        <v>546</v>
      </c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B26" s="0" t="s">
        <v>21</v>
      </c>
      <c r="C26" s="0" t="s">
        <v>6</v>
      </c>
      <c r="D26" s="15" t="n">
        <f aca="false">D22+D23+D24</f>
        <v>0</v>
      </c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B28" s="1" t="s">
        <v>23</v>
      </c>
      <c r="D28" s="15"/>
      <c r="H28" s="16" t="s">
        <v>12</v>
      </c>
    </row>
    <row r="29" customFormat="false" ht="12.75" hidden="false" customHeight="false" outlineLevel="0" collapsed="false">
      <c r="B29" s="0" t="s">
        <v>13</v>
      </c>
      <c r="C29" s="0" t="s">
        <v>6</v>
      </c>
      <c r="D29" s="17" t="n">
        <f aca="false">D8/4</f>
        <v>0</v>
      </c>
      <c r="H29" s="18"/>
      <c r="I29" s="0" t="n">
        <v>0.01</v>
      </c>
      <c r="K29" s="0" t="s">
        <v>14</v>
      </c>
    </row>
    <row r="30" customFormat="false" ht="12.75" hidden="false" customHeight="false" outlineLevel="0" collapsed="false">
      <c r="B30" s="0" t="s">
        <v>15</v>
      </c>
      <c r="C30" s="0" t="s">
        <v>6</v>
      </c>
      <c r="D30" s="19" t="n">
        <f aca="false">D29+H30</f>
        <v>0</v>
      </c>
      <c r="F30" s="0" t="s">
        <v>16</v>
      </c>
      <c r="H30" s="18" t="n">
        <f aca="false">D29*K30*I29/36500</f>
        <v>0</v>
      </c>
      <c r="K30" s="0" t="n">
        <v>181</v>
      </c>
    </row>
    <row r="31" customFormat="false" ht="12.75" hidden="false" customHeight="false" outlineLevel="0" collapsed="false">
      <c r="B31" s="0" t="s">
        <v>17</v>
      </c>
      <c r="C31" s="0" t="s">
        <v>6</v>
      </c>
      <c r="D31" s="19" t="n">
        <f aca="false">D29+H31</f>
        <v>0</v>
      </c>
      <c r="F31" s="0" t="s">
        <v>18</v>
      </c>
      <c r="H31" s="18" t="n">
        <f aca="false">D29*K31*I29/36500</f>
        <v>0</v>
      </c>
      <c r="K31" s="0" t="n">
        <f aca="false">K30+184</f>
        <v>365</v>
      </c>
    </row>
    <row r="32" customFormat="false" ht="12.75" hidden="false" customHeight="false" outlineLevel="0" collapsed="false">
      <c r="B32" s="0" t="s">
        <v>19</v>
      </c>
      <c r="C32" s="0" t="s">
        <v>6</v>
      </c>
      <c r="D32" s="19" t="n">
        <f aca="false">D29+H32</f>
        <v>0</v>
      </c>
      <c r="F32" s="0" t="s">
        <v>20</v>
      </c>
      <c r="H32" s="18" t="n">
        <f aca="false">D29*K32*I29/36500</f>
        <v>0</v>
      </c>
      <c r="K32" s="0" t="n">
        <f aca="false">K31+181</f>
        <v>546</v>
      </c>
    </row>
    <row r="33" customFormat="false" ht="12.75" hidden="false" customHeight="false" outlineLevel="0" collapsed="false">
      <c r="D33" s="15"/>
      <c r="H33" s="18"/>
    </row>
    <row r="34" customFormat="false" ht="12.75" hidden="false" customHeight="false" outlineLevel="0" collapsed="false">
      <c r="B34" s="0" t="s">
        <v>21</v>
      </c>
      <c r="C34" s="0" t="s">
        <v>6</v>
      </c>
      <c r="D34" s="15" t="n">
        <f aca="false">D30+D31+D32</f>
        <v>0</v>
      </c>
      <c r="H34" s="18"/>
    </row>
    <row r="35" customFormat="false" ht="12.75" hidden="false" customHeight="false" outlineLevel="0" collapsed="false">
      <c r="B35" s="1"/>
      <c r="D35" s="15"/>
    </row>
    <row r="36" customFormat="false" ht="12.75" hidden="false" customHeight="false" outlineLevel="0" collapsed="false">
      <c r="B36" s="1" t="s">
        <v>24</v>
      </c>
      <c r="D36" s="15"/>
      <c r="H36" s="16" t="s">
        <v>12</v>
      </c>
    </row>
    <row r="37" customFormat="false" ht="12.75" hidden="false" customHeight="false" outlineLevel="0" collapsed="false">
      <c r="B37" s="0" t="s">
        <v>13</v>
      </c>
      <c r="C37" s="0" t="s">
        <v>6</v>
      </c>
      <c r="D37" s="17" t="n">
        <f aca="false">D9/4</f>
        <v>0</v>
      </c>
      <c r="H37" s="18"/>
      <c r="I37" s="0" t="n">
        <v>0.01</v>
      </c>
      <c r="K37" s="0" t="s">
        <v>14</v>
      </c>
    </row>
    <row r="38" customFormat="false" ht="12.75" hidden="false" customHeight="false" outlineLevel="0" collapsed="false">
      <c r="B38" s="0" t="s">
        <v>15</v>
      </c>
      <c r="C38" s="0" t="s">
        <v>6</v>
      </c>
      <c r="D38" s="19" t="n">
        <f aca="false">D37+H38</f>
        <v>0</v>
      </c>
      <c r="F38" s="0" t="s">
        <v>16</v>
      </c>
      <c r="H38" s="18" t="n">
        <f aca="false">D37*K38*I37/36500</f>
        <v>0</v>
      </c>
      <c r="K38" s="0" t="n">
        <v>181</v>
      </c>
    </row>
    <row r="39" customFormat="false" ht="12.75" hidden="false" customHeight="false" outlineLevel="0" collapsed="false">
      <c r="B39" s="0" t="s">
        <v>17</v>
      </c>
      <c r="C39" s="0" t="s">
        <v>6</v>
      </c>
      <c r="D39" s="19" t="n">
        <f aca="false">D37+H39</f>
        <v>0</v>
      </c>
      <c r="F39" s="0" t="s">
        <v>18</v>
      </c>
      <c r="H39" s="18" t="n">
        <f aca="false">D37*K39*I37/36500</f>
        <v>0</v>
      </c>
      <c r="K39" s="0" t="n">
        <f aca="false">K38+184</f>
        <v>365</v>
      </c>
    </row>
    <row r="40" customFormat="false" ht="12.75" hidden="false" customHeight="false" outlineLevel="0" collapsed="false">
      <c r="B40" s="0" t="s">
        <v>19</v>
      </c>
      <c r="C40" s="0" t="s">
        <v>6</v>
      </c>
      <c r="D40" s="19" t="n">
        <f aca="false">D37+H40</f>
        <v>0</v>
      </c>
      <c r="F40" s="0" t="s">
        <v>20</v>
      </c>
      <c r="H40" s="18" t="n">
        <f aca="false">D37*K40*I37/36500</f>
        <v>0</v>
      </c>
      <c r="K40" s="0" t="n">
        <f aca="false">K39+181</f>
        <v>546</v>
      </c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B42" s="0" t="s">
        <v>25</v>
      </c>
      <c r="C42" s="0" t="s">
        <v>6</v>
      </c>
      <c r="D42" s="15" t="n">
        <f aca="false">D38+D39+D40</f>
        <v>0</v>
      </c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B44" s="0" t="s">
        <v>26</v>
      </c>
      <c r="C44" s="0" t="s">
        <v>6</v>
      </c>
      <c r="D44" s="17" t="n">
        <f aca="false">D50+D51+D52</f>
        <v>0</v>
      </c>
      <c r="G44" s="15"/>
    </row>
    <row r="46" customFormat="false" ht="12.75" hidden="false" customHeight="false" outlineLevel="0" collapsed="false">
      <c r="H46" s="20"/>
      <c r="I46" s="20"/>
      <c r="J46" s="20"/>
    </row>
    <row r="47" customFormat="false" ht="12.75" hidden="false" customHeight="false" outlineLevel="0" collapsed="false">
      <c r="G47" s="21"/>
    </row>
    <row r="48" customFormat="false" ht="12.75" hidden="false" customHeight="false" outlineLevel="0" collapsed="false">
      <c r="B48" s="1" t="s">
        <v>27</v>
      </c>
      <c r="F48" s="0" t="s">
        <v>28</v>
      </c>
      <c r="G48" s="20"/>
    </row>
    <row r="49" customFormat="false" ht="12.75" hidden="false" customHeight="false" outlineLevel="0" collapsed="false">
      <c r="B49" s="0" t="s">
        <v>29</v>
      </c>
      <c r="C49" s="0" t="s">
        <v>6</v>
      </c>
      <c r="D49" s="15" t="n">
        <f aca="false">D13+D21+D29+D37</f>
        <v>0</v>
      </c>
      <c r="F49" s="22" t="n">
        <f aca="false">D4</f>
        <v>44197</v>
      </c>
      <c r="G49" s="23"/>
    </row>
    <row r="50" customFormat="false" ht="12.75" hidden="false" customHeight="false" outlineLevel="0" collapsed="false">
      <c r="B50" s="0" t="s">
        <v>30</v>
      </c>
      <c r="C50" s="0" t="s">
        <v>6</v>
      </c>
      <c r="D50" s="15" t="n">
        <f aca="false">D14+D22+D30+D38</f>
        <v>0</v>
      </c>
      <c r="F50" s="22" t="n">
        <f aca="false">F49+180</f>
        <v>44377</v>
      </c>
      <c r="G50" s="23"/>
    </row>
    <row r="51" customFormat="false" ht="12.75" hidden="false" customHeight="false" outlineLevel="0" collapsed="false">
      <c r="B51" s="0" t="s">
        <v>31</v>
      </c>
      <c r="C51" s="0" t="s">
        <v>6</v>
      </c>
      <c r="D51" s="15" t="n">
        <f aca="false">D15+D23+D31+D39</f>
        <v>0</v>
      </c>
      <c r="F51" s="22" t="n">
        <f aca="false">F49+365</f>
        <v>44562</v>
      </c>
      <c r="G51" s="23"/>
    </row>
    <row r="52" customFormat="false" ht="12.75" hidden="false" customHeight="false" outlineLevel="0" collapsed="false">
      <c r="B52" s="0" t="s">
        <v>32</v>
      </c>
      <c r="C52" s="0" t="s">
        <v>6</v>
      </c>
      <c r="D52" s="15" t="n">
        <f aca="false">D16+D24+D32+D40</f>
        <v>0</v>
      </c>
      <c r="F52" s="22" t="n">
        <f aca="false">F49+545</f>
        <v>44742</v>
      </c>
      <c r="G52" s="23"/>
    </row>
    <row r="53" customFormat="false" ht="12.75" hidden="false" customHeight="false" outlineLevel="0" collapsed="false">
      <c r="F53" s="22"/>
      <c r="G53" s="24"/>
    </row>
    <row r="54" customFormat="false" ht="12.75" hidden="false" customHeight="false" outlineLevel="0" collapsed="false">
      <c r="F54" s="2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.7"/>
    <col collapsed="false" customWidth="true" hidden="false" outlineLevel="0" max="5" min="5" style="0" width="13.14"/>
    <col collapsed="false" customWidth="true" hidden="false" outlineLevel="0" max="6" min="6" style="18" width="9.14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1" t="s">
        <v>33</v>
      </c>
      <c r="F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A3" s="2" t="s">
        <v>1</v>
      </c>
      <c r="B3" s="3"/>
      <c r="C3" s="4"/>
      <c r="E3" s="5" t="s">
        <v>2</v>
      </c>
      <c r="G3" s="1"/>
      <c r="I3" s="25"/>
    </row>
    <row r="4" customFormat="false" ht="12.75" hidden="false" customHeight="false" outlineLevel="0" collapsed="false">
      <c r="A4" s="6" t="s">
        <v>34</v>
      </c>
      <c r="B4" s="7"/>
      <c r="C4" s="8" t="n">
        <v>44197</v>
      </c>
      <c r="E4" s="25"/>
      <c r="F4" s="9" t="s">
        <v>4</v>
      </c>
      <c r="G4" s="1"/>
      <c r="I4" s="26"/>
    </row>
    <row r="5" customFormat="false" ht="14.25" hidden="false" customHeight="true" outlineLevel="0" collapsed="false">
      <c r="E5" s="25"/>
      <c r="I5" s="26"/>
    </row>
    <row r="6" customFormat="false" ht="12.75" hidden="false" customHeight="false" outlineLevel="0" collapsed="false">
      <c r="A6" s="0" t="s">
        <v>5</v>
      </c>
      <c r="B6" s="0" t="s">
        <v>6</v>
      </c>
      <c r="C6" s="10" t="n">
        <v>0</v>
      </c>
      <c r="E6" s="25"/>
      <c r="I6" s="26"/>
    </row>
    <row r="7" customFormat="false" ht="12.75" hidden="false" customHeight="false" outlineLevel="0" collapsed="false">
      <c r="A7" s="0" t="s">
        <v>7</v>
      </c>
      <c r="B7" s="0" t="s">
        <v>6</v>
      </c>
      <c r="C7" s="10" t="n">
        <v>0</v>
      </c>
      <c r="E7" s="25"/>
      <c r="I7" s="26"/>
    </row>
    <row r="8" customFormat="false" ht="12.75" hidden="false" customHeight="false" outlineLevel="0" collapsed="false">
      <c r="A8" s="0" t="s">
        <v>8</v>
      </c>
      <c r="B8" s="0" t="s">
        <v>6</v>
      </c>
      <c r="C8" s="14" t="n">
        <v>0</v>
      </c>
      <c r="E8" s="25"/>
      <c r="I8" s="26"/>
    </row>
    <row r="9" customFormat="false" ht="12.75" hidden="false" customHeight="false" outlineLevel="0" collapsed="false">
      <c r="A9" s="0" t="s">
        <v>9</v>
      </c>
      <c r="B9" s="0" t="s">
        <v>6</v>
      </c>
      <c r="C9" s="10" t="n">
        <v>0</v>
      </c>
      <c r="E9" s="25"/>
      <c r="I9" s="26"/>
    </row>
    <row r="10" customFormat="false" ht="12.75" hidden="false" customHeight="false" outlineLevel="0" collapsed="false">
      <c r="A10" s="0" t="s">
        <v>10</v>
      </c>
      <c r="B10" s="0" t="s">
        <v>6</v>
      </c>
      <c r="C10" s="14" t="n">
        <f aca="false">SUM(C6:C9)</f>
        <v>0</v>
      </c>
      <c r="E10" s="25"/>
      <c r="I10" s="26"/>
    </row>
    <row r="11" customFormat="false" ht="12.75" hidden="false" customHeight="false" outlineLevel="0" collapsed="false">
      <c r="C11" s="15"/>
      <c r="E11" s="25"/>
      <c r="I11" s="26"/>
    </row>
    <row r="12" customFormat="false" ht="12.75" hidden="false" customHeight="false" outlineLevel="0" collapsed="false">
      <c r="A12" s="1" t="s">
        <v>11</v>
      </c>
      <c r="C12" s="15"/>
      <c r="E12" s="27"/>
      <c r="F12" s="16" t="s">
        <v>12</v>
      </c>
    </row>
    <row r="13" customFormat="false" ht="12.75" hidden="false" customHeight="false" outlineLevel="0" collapsed="false">
      <c r="A13" s="0" t="s">
        <v>13</v>
      </c>
      <c r="B13" s="0" t="s">
        <v>6</v>
      </c>
      <c r="C13" s="17" t="n">
        <f aca="false">C6/6</f>
        <v>0</v>
      </c>
      <c r="G13" s="0" t="n">
        <v>0.01</v>
      </c>
      <c r="I13" s="0" t="s">
        <v>14</v>
      </c>
    </row>
    <row r="14" customFormat="false" ht="12.75" hidden="false" customHeight="false" outlineLevel="0" collapsed="false">
      <c r="A14" s="0" t="s">
        <v>15</v>
      </c>
      <c r="B14" s="0" t="s">
        <v>6</v>
      </c>
      <c r="C14" s="28" t="n">
        <f aca="false">C13+F14</f>
        <v>0</v>
      </c>
      <c r="D14" s="29"/>
      <c r="E14" s="0" t="s">
        <v>16</v>
      </c>
      <c r="F14" s="18" t="n">
        <f aca="false">C13*I14*G13/36500</f>
        <v>0</v>
      </c>
      <c r="I14" s="0" t="n">
        <v>181</v>
      </c>
    </row>
    <row r="15" customFormat="false" ht="12.75" hidden="false" customHeight="false" outlineLevel="0" collapsed="false">
      <c r="A15" s="0" t="s">
        <v>17</v>
      </c>
      <c r="B15" s="0" t="s">
        <v>6</v>
      </c>
      <c r="C15" s="28" t="n">
        <f aca="false">C13+F15</f>
        <v>0</v>
      </c>
      <c r="E15" s="0" t="s">
        <v>18</v>
      </c>
      <c r="F15" s="18" t="n">
        <f aca="false">C13*I15*G13/36500</f>
        <v>0</v>
      </c>
      <c r="I15" s="0" t="n">
        <f aca="false">I14+184</f>
        <v>365</v>
      </c>
    </row>
    <row r="16" customFormat="false" ht="12.75" hidden="false" customHeight="false" outlineLevel="0" collapsed="false">
      <c r="A16" s="0" t="s">
        <v>19</v>
      </c>
      <c r="B16" s="0" t="s">
        <v>6</v>
      </c>
      <c r="C16" s="28" t="n">
        <f aca="false">C13+F16</f>
        <v>0</v>
      </c>
      <c r="E16" s="0" t="s">
        <v>20</v>
      </c>
      <c r="F16" s="18" t="n">
        <f aca="false">C13*I16*G13/36500</f>
        <v>0</v>
      </c>
      <c r="I16" s="0" t="n">
        <f aca="false">I15+181</f>
        <v>546</v>
      </c>
    </row>
    <row r="17" customFormat="false" ht="12.75" hidden="false" customHeight="false" outlineLevel="0" collapsed="false">
      <c r="A17" s="0" t="s">
        <v>35</v>
      </c>
      <c r="B17" s="0" t="s">
        <v>6</v>
      </c>
      <c r="C17" s="28" t="n">
        <f aca="false">C13+F17</f>
        <v>0</v>
      </c>
      <c r="E17" s="0" t="s">
        <v>36</v>
      </c>
      <c r="F17" s="18" t="n">
        <f aca="false">C13*I17*G13/36500</f>
        <v>0</v>
      </c>
      <c r="I17" s="0" t="n">
        <f aca="false">I16+184</f>
        <v>730</v>
      </c>
    </row>
    <row r="18" customFormat="false" ht="12.75" hidden="false" customHeight="false" outlineLevel="0" collapsed="false">
      <c r="A18" s="0" t="s">
        <v>37</v>
      </c>
      <c r="B18" s="0" t="s">
        <v>6</v>
      </c>
      <c r="C18" s="28" t="n">
        <f aca="false">C13+F18</f>
        <v>0</v>
      </c>
      <c r="E18" s="0" t="s">
        <v>38</v>
      </c>
      <c r="F18" s="18" t="n">
        <f aca="false">C13*I18*G13/36500</f>
        <v>0</v>
      </c>
      <c r="I18" s="0" t="n">
        <f aca="false">I17+181</f>
        <v>911</v>
      </c>
    </row>
    <row r="19" customFormat="false" ht="12.75" hidden="false" customHeight="false" outlineLevel="0" collapsed="false">
      <c r="C19" s="15"/>
    </row>
    <row r="20" customFormat="false" ht="12.75" hidden="false" customHeight="false" outlineLevel="0" collapsed="false">
      <c r="A20" s="0" t="s">
        <v>39</v>
      </c>
      <c r="B20" s="0" t="s">
        <v>6</v>
      </c>
      <c r="C20" s="15" t="n">
        <f aca="false">C14+C15+C16+C17+C18</f>
        <v>0</v>
      </c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A22" s="1" t="s">
        <v>22</v>
      </c>
      <c r="C22" s="15"/>
      <c r="F22" s="16" t="s">
        <v>12</v>
      </c>
    </row>
    <row r="23" customFormat="false" ht="12.75" hidden="false" customHeight="false" outlineLevel="0" collapsed="false">
      <c r="A23" s="0" t="s">
        <v>13</v>
      </c>
      <c r="B23" s="0" t="s">
        <v>6</v>
      </c>
      <c r="C23" s="17" t="n">
        <f aca="false">C7/6</f>
        <v>0</v>
      </c>
      <c r="G23" s="0" t="n">
        <v>0.01</v>
      </c>
      <c r="I23" s="0" t="s">
        <v>14</v>
      </c>
    </row>
    <row r="24" customFormat="false" ht="12.75" hidden="false" customHeight="false" outlineLevel="0" collapsed="false">
      <c r="A24" s="0" t="s">
        <v>15</v>
      </c>
      <c r="B24" s="0" t="s">
        <v>6</v>
      </c>
      <c r="C24" s="28" t="n">
        <f aca="false">C23+F24</f>
        <v>0</v>
      </c>
      <c r="D24" s="29"/>
      <c r="E24" s="0" t="s">
        <v>16</v>
      </c>
      <c r="F24" s="18" t="n">
        <f aca="false">C23*I24*G23/36500</f>
        <v>0</v>
      </c>
      <c r="I24" s="0" t="n">
        <v>181</v>
      </c>
    </row>
    <row r="25" customFormat="false" ht="12.75" hidden="false" customHeight="false" outlineLevel="0" collapsed="false">
      <c r="A25" s="0" t="s">
        <v>17</v>
      </c>
      <c r="B25" s="0" t="s">
        <v>6</v>
      </c>
      <c r="C25" s="28" t="n">
        <f aca="false">C23+F25</f>
        <v>0</v>
      </c>
      <c r="E25" s="0" t="s">
        <v>18</v>
      </c>
      <c r="F25" s="18" t="n">
        <f aca="false">C23*I25*G23/36500</f>
        <v>0</v>
      </c>
      <c r="I25" s="0" t="n">
        <f aca="false">I24+184</f>
        <v>365</v>
      </c>
    </row>
    <row r="26" customFormat="false" ht="12.75" hidden="false" customHeight="false" outlineLevel="0" collapsed="false">
      <c r="A26" s="0" t="s">
        <v>19</v>
      </c>
      <c r="B26" s="0" t="s">
        <v>6</v>
      </c>
      <c r="C26" s="28" t="n">
        <f aca="false">C23+F26</f>
        <v>0</v>
      </c>
      <c r="E26" s="0" t="s">
        <v>20</v>
      </c>
      <c r="F26" s="18" t="n">
        <f aca="false">C23*I26*G23/36500</f>
        <v>0</v>
      </c>
      <c r="I26" s="0" t="n">
        <f aca="false">I25+181</f>
        <v>546</v>
      </c>
    </row>
    <row r="27" customFormat="false" ht="12.75" hidden="false" customHeight="false" outlineLevel="0" collapsed="false">
      <c r="A27" s="0" t="s">
        <v>35</v>
      </c>
      <c r="B27" s="0" t="s">
        <v>6</v>
      </c>
      <c r="C27" s="28" t="n">
        <f aca="false">C23+F27</f>
        <v>0</v>
      </c>
      <c r="E27" s="0" t="s">
        <v>36</v>
      </c>
      <c r="F27" s="18" t="n">
        <f aca="false">C23*I27*G23/36500</f>
        <v>0</v>
      </c>
      <c r="I27" s="0" t="n">
        <f aca="false">I26+184</f>
        <v>730</v>
      </c>
    </row>
    <row r="28" customFormat="false" ht="12.75" hidden="false" customHeight="false" outlineLevel="0" collapsed="false">
      <c r="A28" s="0" t="s">
        <v>37</v>
      </c>
      <c r="B28" s="0" t="s">
        <v>6</v>
      </c>
      <c r="C28" s="28" t="n">
        <f aca="false">C23+F28</f>
        <v>0</v>
      </c>
      <c r="E28" s="0" t="s">
        <v>38</v>
      </c>
      <c r="F28" s="18" t="n">
        <f aca="false">C23*I28*G23/36500</f>
        <v>0</v>
      </c>
      <c r="I28" s="0" t="n">
        <f aca="false">I27+181</f>
        <v>911</v>
      </c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0" t="s">
        <v>39</v>
      </c>
      <c r="B30" s="0" t="s">
        <v>6</v>
      </c>
      <c r="C30" s="15" t="n">
        <f aca="false">C24+C25+C26+C27+C28</f>
        <v>0</v>
      </c>
    </row>
    <row r="31" customFormat="false" ht="12.75" hidden="false" customHeight="false" outlineLevel="0" collapsed="false">
      <c r="A31" s="1"/>
      <c r="C31" s="15"/>
    </row>
    <row r="32" customFormat="false" ht="12.75" hidden="false" customHeight="false" outlineLevel="0" collapsed="false">
      <c r="A32" s="1" t="s">
        <v>23</v>
      </c>
      <c r="C32" s="15"/>
      <c r="F32" s="16" t="s">
        <v>12</v>
      </c>
    </row>
    <row r="33" customFormat="false" ht="12.75" hidden="false" customHeight="false" outlineLevel="0" collapsed="false">
      <c r="A33" s="0" t="s">
        <v>13</v>
      </c>
      <c r="B33" s="0" t="s">
        <v>6</v>
      </c>
      <c r="C33" s="17" t="n">
        <f aca="false">C8/6</f>
        <v>0</v>
      </c>
      <c r="G33" s="0" t="n">
        <v>0.01</v>
      </c>
      <c r="I33" s="0" t="s">
        <v>14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28" t="n">
        <f aca="false">C33+F34</f>
        <v>0</v>
      </c>
      <c r="D34" s="29"/>
      <c r="E34" s="0" t="s">
        <v>16</v>
      </c>
      <c r="F34" s="18" t="n">
        <f aca="false">C33*I34*G33/36500</f>
        <v>0</v>
      </c>
      <c r="I34" s="0" t="n">
        <v>181</v>
      </c>
    </row>
    <row r="35" customFormat="false" ht="12.75" hidden="false" customHeight="false" outlineLevel="0" collapsed="false">
      <c r="A35" s="0" t="s">
        <v>17</v>
      </c>
      <c r="B35" s="0" t="s">
        <v>6</v>
      </c>
      <c r="C35" s="28" t="n">
        <f aca="false">C33+F35</f>
        <v>0</v>
      </c>
      <c r="E35" s="0" t="s">
        <v>18</v>
      </c>
      <c r="F35" s="18" t="n">
        <f aca="false">C33*I35*G33/36500</f>
        <v>0</v>
      </c>
      <c r="I35" s="0" t="n">
        <f aca="false">I34+184</f>
        <v>365</v>
      </c>
    </row>
    <row r="36" customFormat="false" ht="12.75" hidden="false" customHeight="false" outlineLevel="0" collapsed="false">
      <c r="A36" s="0" t="s">
        <v>19</v>
      </c>
      <c r="B36" s="0" t="s">
        <v>6</v>
      </c>
      <c r="C36" s="28" t="n">
        <f aca="false">C33+F36</f>
        <v>0</v>
      </c>
      <c r="E36" s="0" t="s">
        <v>20</v>
      </c>
      <c r="F36" s="18" t="n">
        <f aca="false">C33*I36*G33/36500</f>
        <v>0</v>
      </c>
      <c r="I36" s="0" t="n">
        <f aca="false">I35+181</f>
        <v>546</v>
      </c>
    </row>
    <row r="37" customFormat="false" ht="12.75" hidden="false" customHeight="false" outlineLevel="0" collapsed="false">
      <c r="A37" s="0" t="s">
        <v>35</v>
      </c>
      <c r="B37" s="0" t="s">
        <v>6</v>
      </c>
      <c r="C37" s="28" t="n">
        <f aca="false">C33+F37</f>
        <v>0</v>
      </c>
      <c r="E37" s="0" t="s">
        <v>36</v>
      </c>
      <c r="F37" s="18" t="n">
        <f aca="false">C33*I37*G33/36500</f>
        <v>0</v>
      </c>
      <c r="I37" s="0" t="n">
        <f aca="false">I36+184</f>
        <v>730</v>
      </c>
    </row>
    <row r="38" customFormat="false" ht="12.75" hidden="false" customHeight="false" outlineLevel="0" collapsed="false">
      <c r="A38" s="0" t="s">
        <v>37</v>
      </c>
      <c r="B38" s="0" t="s">
        <v>6</v>
      </c>
      <c r="C38" s="28" t="n">
        <f aca="false">C33+F38</f>
        <v>0</v>
      </c>
      <c r="E38" s="0" t="s">
        <v>38</v>
      </c>
      <c r="F38" s="18" t="n">
        <f aca="false">C33*I38*G33/36500</f>
        <v>0</v>
      </c>
      <c r="I38" s="0" t="n">
        <f aca="false">I37+181</f>
        <v>911</v>
      </c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A40" s="0" t="s">
        <v>39</v>
      </c>
      <c r="B40" s="0" t="s">
        <v>6</v>
      </c>
      <c r="C40" s="15" t="n">
        <f aca="false">C34+C35+C36+C37+C38</f>
        <v>0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A42" s="1" t="s">
        <v>24</v>
      </c>
      <c r="C42" s="15"/>
      <c r="F42" s="16" t="s">
        <v>12</v>
      </c>
    </row>
    <row r="43" customFormat="false" ht="12.75" hidden="false" customHeight="false" outlineLevel="0" collapsed="false">
      <c r="A43" s="0" t="s">
        <v>13</v>
      </c>
      <c r="B43" s="0" t="s">
        <v>6</v>
      </c>
      <c r="C43" s="17" t="n">
        <f aca="false">C9/6</f>
        <v>0</v>
      </c>
      <c r="G43" s="0" t="n">
        <v>0.01</v>
      </c>
      <c r="I43" s="0" t="s">
        <v>14</v>
      </c>
    </row>
    <row r="44" customFormat="false" ht="12.75" hidden="false" customHeight="false" outlineLevel="0" collapsed="false">
      <c r="A44" s="0" t="s">
        <v>15</v>
      </c>
      <c r="B44" s="0" t="s">
        <v>6</v>
      </c>
      <c r="C44" s="28" t="n">
        <f aca="false">C43+F44</f>
        <v>0</v>
      </c>
      <c r="E44" s="0" t="s">
        <v>16</v>
      </c>
      <c r="F44" s="18" t="n">
        <f aca="false">C43*I44*G43/36500</f>
        <v>0</v>
      </c>
      <c r="I44" s="0" t="n">
        <v>181</v>
      </c>
    </row>
    <row r="45" customFormat="false" ht="12.75" hidden="false" customHeight="false" outlineLevel="0" collapsed="false">
      <c r="A45" s="0" t="s">
        <v>17</v>
      </c>
      <c r="B45" s="0" t="s">
        <v>6</v>
      </c>
      <c r="C45" s="28" t="n">
        <f aca="false">C43+F45</f>
        <v>0</v>
      </c>
      <c r="E45" s="0" t="s">
        <v>18</v>
      </c>
      <c r="F45" s="18" t="n">
        <f aca="false">C43*I45*G43/36500</f>
        <v>0</v>
      </c>
      <c r="I45" s="0" t="n">
        <f aca="false">I44+184</f>
        <v>365</v>
      </c>
    </row>
    <row r="46" customFormat="false" ht="12.75" hidden="false" customHeight="false" outlineLevel="0" collapsed="false">
      <c r="A46" s="0" t="s">
        <v>19</v>
      </c>
      <c r="B46" s="0" t="s">
        <v>6</v>
      </c>
      <c r="C46" s="28" t="n">
        <f aca="false">C43+F46</f>
        <v>0</v>
      </c>
      <c r="E46" s="0" t="s">
        <v>20</v>
      </c>
      <c r="F46" s="18" t="n">
        <f aca="false">C43*I46*G43/36500</f>
        <v>0</v>
      </c>
      <c r="I46" s="0" t="n">
        <f aca="false">I45+181</f>
        <v>546</v>
      </c>
    </row>
    <row r="47" customFormat="false" ht="12.75" hidden="false" customHeight="false" outlineLevel="0" collapsed="false">
      <c r="A47" s="0" t="s">
        <v>35</v>
      </c>
      <c r="B47" s="0" t="s">
        <v>6</v>
      </c>
      <c r="C47" s="28" t="n">
        <f aca="false">C43+F47</f>
        <v>0</v>
      </c>
      <c r="E47" s="0" t="s">
        <v>36</v>
      </c>
      <c r="F47" s="18" t="n">
        <f aca="false">C43*I47*G43/36500</f>
        <v>0</v>
      </c>
      <c r="I47" s="0" t="n">
        <f aca="false">I46+184</f>
        <v>730</v>
      </c>
    </row>
    <row r="48" customFormat="false" ht="12.75" hidden="false" customHeight="false" outlineLevel="0" collapsed="false">
      <c r="A48" s="0" t="s">
        <v>37</v>
      </c>
      <c r="B48" s="0" t="s">
        <v>6</v>
      </c>
      <c r="C48" s="28" t="n">
        <f aca="false">C43+F48</f>
        <v>0</v>
      </c>
      <c r="E48" s="0" t="s">
        <v>38</v>
      </c>
      <c r="F48" s="18" t="n">
        <f aca="false">C43*I48*G43/36500</f>
        <v>0</v>
      </c>
      <c r="I48" s="0" t="n">
        <f aca="false">I47+181</f>
        <v>911</v>
      </c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A50" s="0" t="s">
        <v>39</v>
      </c>
      <c r="B50" s="0" t="s">
        <v>6</v>
      </c>
      <c r="C50" s="15" t="n">
        <f aca="false">C44+C45+C46+C47+C48</f>
        <v>0</v>
      </c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A52" s="0" t="s">
        <v>26</v>
      </c>
      <c r="B52" s="0" t="s">
        <v>6</v>
      </c>
      <c r="C52" s="17" t="n">
        <f aca="false">C57+C58+C59+C60+C61</f>
        <v>0</v>
      </c>
      <c r="I52" s="15"/>
    </row>
    <row r="53" customFormat="false" ht="13.5" hidden="false" customHeight="false" outlineLevel="0" collapsed="false"/>
    <row r="54" customFormat="false" ht="13.5" hidden="false" customHeight="false" outlineLevel="0" collapsed="false">
      <c r="A54" s="30"/>
    </row>
    <row r="55" customFormat="false" ht="12.75" hidden="false" customHeight="false" outlineLevel="0" collapsed="false">
      <c r="A55" s="1" t="s">
        <v>27</v>
      </c>
      <c r="E55" s="31" t="s">
        <v>28</v>
      </c>
    </row>
    <row r="56" customFormat="false" ht="12.75" hidden="false" customHeight="false" outlineLevel="0" collapsed="false">
      <c r="A56" s="0" t="s">
        <v>13</v>
      </c>
      <c r="B56" s="0" t="s">
        <v>6</v>
      </c>
      <c r="C56" s="14" t="n">
        <f aca="false">C13+C23+C33+C43</f>
        <v>0</v>
      </c>
      <c r="E56" s="22" t="n">
        <f aca="false">C4</f>
        <v>44197</v>
      </c>
      <c r="F56" s="18" t="s">
        <v>40</v>
      </c>
      <c r="G56" s="21"/>
    </row>
    <row r="57" customFormat="false" ht="12.75" hidden="false" customHeight="false" outlineLevel="0" collapsed="false">
      <c r="A57" s="0" t="s">
        <v>15</v>
      </c>
      <c r="B57" s="0" t="s">
        <v>6</v>
      </c>
      <c r="C57" s="14" t="n">
        <f aca="false">C14+C24+C34+C44</f>
        <v>0</v>
      </c>
      <c r="E57" s="22" t="n">
        <f aca="false">E56+180</f>
        <v>44377</v>
      </c>
    </row>
    <row r="58" customFormat="false" ht="12.75" hidden="false" customHeight="false" outlineLevel="0" collapsed="false">
      <c r="A58" s="0" t="s">
        <v>17</v>
      </c>
      <c r="B58" s="0" t="s">
        <v>6</v>
      </c>
      <c r="C58" s="14" t="n">
        <f aca="false">C15+C25+C35+C45</f>
        <v>0</v>
      </c>
      <c r="E58" s="22" t="n">
        <f aca="false">E56+365</f>
        <v>44562</v>
      </c>
    </row>
    <row r="59" customFormat="false" ht="12.75" hidden="false" customHeight="false" outlineLevel="0" collapsed="false">
      <c r="A59" s="0" t="s">
        <v>19</v>
      </c>
      <c r="B59" s="0" t="s">
        <v>6</v>
      </c>
      <c r="C59" s="14" t="n">
        <f aca="false">C16+C26+C36+C46</f>
        <v>0</v>
      </c>
      <c r="E59" s="22" t="n">
        <f aca="false">E56+545</f>
        <v>44742</v>
      </c>
    </row>
    <row r="60" customFormat="false" ht="12.75" hidden="false" customHeight="false" outlineLevel="0" collapsed="false">
      <c r="A60" s="0" t="s">
        <v>35</v>
      </c>
      <c r="B60" s="0" t="s">
        <v>6</v>
      </c>
      <c r="C60" s="14" t="n">
        <f aca="false">C17+C27+C37+C47</f>
        <v>0</v>
      </c>
      <c r="E60" s="22" t="n">
        <f aca="false">E56+730</f>
        <v>44927</v>
      </c>
    </row>
    <row r="61" customFormat="false" ht="12.75" hidden="false" customHeight="false" outlineLevel="0" collapsed="false">
      <c r="A61" s="0" t="s">
        <v>37</v>
      </c>
      <c r="B61" s="0" t="s">
        <v>6</v>
      </c>
      <c r="C61" s="14" t="n">
        <f aca="false">C18+C28+C38+C48</f>
        <v>0</v>
      </c>
      <c r="E61" s="22" t="n">
        <f aca="false">E56+910</f>
        <v>45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0:02:24Z</dcterms:created>
  <dc:creator>aguidarelli</dc:creator>
  <dc:description/>
  <dc:language>en-US</dc:language>
  <cp:lastModifiedBy>Giacomo Rossi</cp:lastModifiedBy>
  <cp:lastPrinted>2020-03-04T09:35:25Z</cp:lastPrinted>
  <dcterms:modified xsi:type="dcterms:W3CDTF">2023-02-21T16:18:21Z</dcterms:modified>
  <cp:revision>0</cp:revision>
  <dc:subject/>
  <dc:title/>
</cp:coreProperties>
</file>