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i presenz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Variazione presenze alunni stranieri e italiani dall'a.s. 09/10 all'a.s. 19/20 nella Zona Fiorentina Sud-Est</t>
  </si>
  <si>
    <t xml:space="preserve">ORDINE</t>
  </si>
  <si>
    <t xml:space="preserve">Stranieri 09/10</t>
  </si>
  <si>
    <t xml:space="preserve">Stranieri 10/11</t>
  </si>
  <si>
    <t xml:space="preserve">Stranieri 11/12</t>
  </si>
  <si>
    <t xml:space="preserve">Stranieri 12/13</t>
  </si>
  <si>
    <t xml:space="preserve">Stranieri 13/14</t>
  </si>
  <si>
    <t xml:space="preserve">Stranieri 14/15</t>
  </si>
  <si>
    <t xml:space="preserve">Stranieri 15/16</t>
  </si>
  <si>
    <t xml:space="preserve">Stranieri 16/17</t>
  </si>
  <si>
    <t xml:space="preserve">Stranieri 17/18</t>
  </si>
  <si>
    <t xml:space="preserve">Stranieri 18/19</t>
  </si>
  <si>
    <t xml:space="preserve">Stranieri 19/20</t>
  </si>
  <si>
    <t xml:space="preserve">Var. % dal 09/10 al 19/20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  <si>
    <t xml:space="preserve">Italiani 09/10</t>
  </si>
  <si>
    <t xml:space="preserve">Italiani 10/11 </t>
  </si>
  <si>
    <t xml:space="preserve">Italiani  11/12 </t>
  </si>
  <si>
    <t xml:space="preserve">Italiani  12/13 </t>
  </si>
  <si>
    <t xml:space="preserve">Italiani 13/14 </t>
  </si>
  <si>
    <t xml:space="preserve">Italiani 14/15 </t>
  </si>
  <si>
    <t xml:space="preserve">Italiani 15/16 </t>
  </si>
  <si>
    <t xml:space="preserve">Italiani 16/17 </t>
  </si>
  <si>
    <t xml:space="preserve">Italiani 17/18 </t>
  </si>
  <si>
    <t xml:space="preserve">Italiani 18/19</t>
  </si>
  <si>
    <t xml:space="preserve">Italiani 19/20</t>
  </si>
  <si>
    <t xml:space="preserve">Frequentanti 09/10</t>
  </si>
  <si>
    <t xml:space="preserve">Frequentanti 10/11</t>
  </si>
  <si>
    <t xml:space="preserve">Frequentanti  11/12</t>
  </si>
  <si>
    <t xml:space="preserve">Frequentanti  12/13</t>
  </si>
  <si>
    <t xml:space="preserve">Frequentanti 13/14</t>
  </si>
  <si>
    <t xml:space="preserve">Frequentanti 14/15</t>
  </si>
  <si>
    <t xml:space="preserve">Frequentanti 15/16</t>
  </si>
  <si>
    <t xml:space="preserve">Frequentanti 16/17</t>
  </si>
  <si>
    <t xml:space="preserve">frequentanti 17/18</t>
  </si>
  <si>
    <t xml:space="preserve">frequentanti 18/19</t>
  </si>
  <si>
    <t xml:space="preserve">frequentanti 19/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  <numFmt numFmtId="168" formatCode="0.0%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5008187429148"/>
          <c:w val="0.74704718847132"/>
          <c:h val="0.983499181257085"/>
        </c:manualLayout>
      </c:layout>
      <c:lineChart>
        <c:grouping val="standard"/>
        <c:varyColors val="0"/>
        <c:ser>
          <c:idx val="0"/>
          <c:order val="0"/>
          <c:tx>
            <c:strRef>
              <c:f>'Variazioni presenze'!$A$4</c:f>
              <c:strCache>
                <c:ptCount val="1"/>
                <c:pt idx="0">
                  <c:v>Infanz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9/10</c:v>
                </c:pt>
                <c:pt idx="1">
                  <c:v>Stranieri 10/11</c:v>
                </c:pt>
                <c:pt idx="2">
                  <c:v>Stranieri 11/12</c:v>
                </c:pt>
                <c:pt idx="3">
                  <c:v>Stranieri 12/13</c:v>
                </c:pt>
                <c:pt idx="4">
                  <c:v>Stranieri 13/14</c:v>
                </c:pt>
                <c:pt idx="5">
                  <c:v>Stranieri 14/15</c:v>
                </c:pt>
                <c:pt idx="6">
                  <c:v>Stranieri 15/16</c:v>
                </c:pt>
                <c:pt idx="7">
                  <c:v>Stranieri 16/17</c:v>
                </c:pt>
                <c:pt idx="8">
                  <c:v>Stranieri 17/18</c:v>
                </c:pt>
                <c:pt idx="9">
                  <c:v>Stranieri 18/19</c:v>
                </c:pt>
                <c:pt idx="10">
                  <c:v>Stranieri 19/20</c:v>
                </c:pt>
              </c:strCache>
            </c:strRef>
          </c:cat>
          <c:val>
            <c:numRef>
              <c:f>'Variazioni presenze'!$B$4:$J$4</c:f>
              <c:numCache>
                <c:formatCode>General</c:formatCode>
                <c:ptCount val="9"/>
                <c:pt idx="0">
                  <c:v>423</c:v>
                </c:pt>
                <c:pt idx="1">
                  <c:v>468</c:v>
                </c:pt>
                <c:pt idx="2">
                  <c:v>464</c:v>
                </c:pt>
                <c:pt idx="3">
                  <c:v>497</c:v>
                </c:pt>
                <c:pt idx="4">
                  <c:v>512</c:v>
                </c:pt>
                <c:pt idx="5">
                  <c:v>532</c:v>
                </c:pt>
                <c:pt idx="6">
                  <c:v>533</c:v>
                </c:pt>
                <c:pt idx="7">
                  <c:v>502</c:v>
                </c:pt>
                <c:pt idx="8">
                  <c:v>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azioni presenze'!$A$5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9/10</c:v>
                </c:pt>
                <c:pt idx="1">
                  <c:v>Stranieri 10/11</c:v>
                </c:pt>
                <c:pt idx="2">
                  <c:v>Stranieri 11/12</c:v>
                </c:pt>
                <c:pt idx="3">
                  <c:v>Stranieri 12/13</c:v>
                </c:pt>
                <c:pt idx="4">
                  <c:v>Stranieri 13/14</c:v>
                </c:pt>
                <c:pt idx="5">
                  <c:v>Stranieri 14/15</c:v>
                </c:pt>
                <c:pt idx="6">
                  <c:v>Stranieri 15/16</c:v>
                </c:pt>
                <c:pt idx="7">
                  <c:v>Stranieri 16/17</c:v>
                </c:pt>
                <c:pt idx="8">
                  <c:v>Stranieri 17/18</c:v>
                </c:pt>
                <c:pt idx="9">
                  <c:v>Stranieri 18/19</c:v>
                </c:pt>
                <c:pt idx="10">
                  <c:v>Stranieri 19/20</c:v>
                </c:pt>
              </c:strCache>
            </c:strRef>
          </c:cat>
          <c:val>
            <c:numRef>
              <c:f>'Variazioni presenze'!$B$5:$L$5</c:f>
              <c:numCache>
                <c:formatCode>General</c:formatCode>
                <c:ptCount val="11"/>
                <c:pt idx="0">
                  <c:v>745</c:v>
                </c:pt>
                <c:pt idx="1">
                  <c:v>823</c:v>
                </c:pt>
                <c:pt idx="2">
                  <c:v>819</c:v>
                </c:pt>
                <c:pt idx="3">
                  <c:v>843</c:v>
                </c:pt>
                <c:pt idx="4">
                  <c:v>826</c:v>
                </c:pt>
                <c:pt idx="5">
                  <c:v>866</c:v>
                </c:pt>
                <c:pt idx="6">
                  <c:v>920</c:v>
                </c:pt>
                <c:pt idx="7">
                  <c:v>901</c:v>
                </c:pt>
                <c:pt idx="8">
                  <c:v>957</c:v>
                </c:pt>
                <c:pt idx="9">
                  <c:v>957</c:v>
                </c:pt>
                <c:pt idx="10">
                  <c:v>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riazioni presenze'!$A$6</c:f>
              <c:strCache>
                <c:ptCount val="1"/>
                <c:pt idx="0">
                  <c:v>Secondaria 1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9/10</c:v>
                </c:pt>
                <c:pt idx="1">
                  <c:v>Stranieri 10/11</c:v>
                </c:pt>
                <c:pt idx="2">
                  <c:v>Stranieri 11/12</c:v>
                </c:pt>
                <c:pt idx="3">
                  <c:v>Stranieri 12/13</c:v>
                </c:pt>
                <c:pt idx="4">
                  <c:v>Stranieri 13/14</c:v>
                </c:pt>
                <c:pt idx="5">
                  <c:v>Stranieri 14/15</c:v>
                </c:pt>
                <c:pt idx="6">
                  <c:v>Stranieri 15/16</c:v>
                </c:pt>
                <c:pt idx="7">
                  <c:v>Stranieri 16/17</c:v>
                </c:pt>
                <c:pt idx="8">
                  <c:v>Stranieri 17/18</c:v>
                </c:pt>
                <c:pt idx="9">
                  <c:v>Stranieri 18/19</c:v>
                </c:pt>
                <c:pt idx="10">
                  <c:v>Stranieri 19/20</c:v>
                </c:pt>
              </c:strCache>
            </c:strRef>
          </c:cat>
          <c:val>
            <c:numRef>
              <c:f>'Variazioni presenze'!$B$6:$L$6</c:f>
              <c:numCache>
                <c:formatCode>General</c:formatCode>
                <c:ptCount val="11"/>
                <c:pt idx="0">
                  <c:v>465</c:v>
                </c:pt>
                <c:pt idx="1">
                  <c:v>444</c:v>
                </c:pt>
                <c:pt idx="2">
                  <c:v>493</c:v>
                </c:pt>
                <c:pt idx="3">
                  <c:v>499</c:v>
                </c:pt>
                <c:pt idx="4">
                  <c:v>542</c:v>
                </c:pt>
                <c:pt idx="5">
                  <c:v>512</c:v>
                </c:pt>
                <c:pt idx="6">
                  <c:v>536</c:v>
                </c:pt>
                <c:pt idx="7">
                  <c:v>516</c:v>
                </c:pt>
                <c:pt idx="8">
                  <c:v>529</c:v>
                </c:pt>
                <c:pt idx="9">
                  <c:v>554</c:v>
                </c:pt>
                <c:pt idx="10">
                  <c:v>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ariazioni presenze'!$A$7</c:f>
              <c:strCache>
                <c:ptCount val="1"/>
                <c:pt idx="0">
                  <c:v>Secondaria 2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9/10</c:v>
                </c:pt>
                <c:pt idx="1">
                  <c:v>Stranieri 10/11</c:v>
                </c:pt>
                <c:pt idx="2">
                  <c:v>Stranieri 11/12</c:v>
                </c:pt>
                <c:pt idx="3">
                  <c:v>Stranieri 12/13</c:v>
                </c:pt>
                <c:pt idx="4">
                  <c:v>Stranieri 13/14</c:v>
                </c:pt>
                <c:pt idx="5">
                  <c:v>Stranieri 14/15</c:v>
                </c:pt>
                <c:pt idx="6">
                  <c:v>Stranieri 15/16</c:v>
                </c:pt>
                <c:pt idx="7">
                  <c:v>Stranieri 16/17</c:v>
                </c:pt>
                <c:pt idx="8">
                  <c:v>Stranieri 17/18</c:v>
                </c:pt>
                <c:pt idx="9">
                  <c:v>Stranieri 18/19</c:v>
                </c:pt>
                <c:pt idx="10">
                  <c:v>Stranieri 19/20</c:v>
                </c:pt>
              </c:strCache>
            </c:strRef>
          </c:cat>
          <c:val>
            <c:numRef>
              <c:f>'Variazioni presenze'!$B$7:$L$7</c:f>
              <c:numCache>
                <c:formatCode>General</c:formatCode>
                <c:ptCount val="11"/>
                <c:pt idx="0">
                  <c:v>202</c:v>
                </c:pt>
                <c:pt idx="1">
                  <c:v>251</c:v>
                </c:pt>
                <c:pt idx="2">
                  <c:v>271</c:v>
                </c:pt>
                <c:pt idx="3">
                  <c:v>273</c:v>
                </c:pt>
                <c:pt idx="4">
                  <c:v>283</c:v>
                </c:pt>
                <c:pt idx="5">
                  <c:v>274</c:v>
                </c:pt>
                <c:pt idx="6">
                  <c:v>293</c:v>
                </c:pt>
                <c:pt idx="7">
                  <c:v>288</c:v>
                </c:pt>
                <c:pt idx="8">
                  <c:v>301</c:v>
                </c:pt>
                <c:pt idx="9">
                  <c:v>274</c:v>
                </c:pt>
                <c:pt idx="10">
                  <c:v>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ariazioni presenze'!$A$8</c:f>
              <c:strCache>
                <c:ptCount val="1"/>
                <c:pt idx="0">
                  <c:v>Totale complessiv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9/10</c:v>
                </c:pt>
                <c:pt idx="1">
                  <c:v>Stranieri 10/11</c:v>
                </c:pt>
                <c:pt idx="2">
                  <c:v>Stranieri 11/12</c:v>
                </c:pt>
                <c:pt idx="3">
                  <c:v>Stranieri 12/13</c:v>
                </c:pt>
                <c:pt idx="4">
                  <c:v>Stranieri 13/14</c:v>
                </c:pt>
                <c:pt idx="5">
                  <c:v>Stranieri 14/15</c:v>
                </c:pt>
                <c:pt idx="6">
                  <c:v>Stranieri 15/16</c:v>
                </c:pt>
                <c:pt idx="7">
                  <c:v>Stranieri 16/17</c:v>
                </c:pt>
                <c:pt idx="8">
                  <c:v>Stranieri 17/18</c:v>
                </c:pt>
                <c:pt idx="9">
                  <c:v>Stranieri 18/19</c:v>
                </c:pt>
                <c:pt idx="10">
                  <c:v>Stranieri 19/20</c:v>
                </c:pt>
              </c:strCache>
            </c:strRef>
          </c:cat>
          <c:val>
            <c:numRef>
              <c:f>'Variazioni presenze'!$B$8:$L$8</c:f>
              <c:numCache>
                <c:formatCode>General</c:formatCode>
                <c:ptCount val="11"/>
                <c:pt idx="0">
                  <c:v>1835</c:v>
                </c:pt>
                <c:pt idx="1">
                  <c:v>1986</c:v>
                </c:pt>
                <c:pt idx="2">
                  <c:v>2047</c:v>
                </c:pt>
                <c:pt idx="3">
                  <c:v>2112</c:v>
                </c:pt>
                <c:pt idx="4">
                  <c:v>2163</c:v>
                </c:pt>
                <c:pt idx="5">
                  <c:v>2184</c:v>
                </c:pt>
                <c:pt idx="6">
                  <c:v>2282</c:v>
                </c:pt>
                <c:pt idx="7">
                  <c:v>2207</c:v>
                </c:pt>
                <c:pt idx="8">
                  <c:v>2307</c:v>
                </c:pt>
                <c:pt idx="9">
                  <c:v>2293</c:v>
                </c:pt>
                <c:pt idx="10">
                  <c:v>2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5484"/>
        <c:axId val="31970188"/>
      </c:lineChart>
      <c:catAx>
        <c:axId val="81415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0188"/>
        <c:crossesAt val="0"/>
        <c:auto val="1"/>
        <c:lblAlgn val="ctr"/>
        <c:lblOffset val="100"/>
        <c:noMultiLvlLbl val="0"/>
      </c:catAx>
      <c:valAx>
        <c:axId val="31970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15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098332862391"/>
          <c:y val="0.0704118906663308"/>
          <c:w val="0.289064707544504"/>
          <c:h val="0.635470462274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23</xdr:row>
      <xdr:rowOff>95400</xdr:rowOff>
    </xdr:from>
    <xdr:to>
      <xdr:col>6</xdr:col>
      <xdr:colOff>473400</xdr:colOff>
      <xdr:row>43</xdr:row>
      <xdr:rowOff>95760</xdr:rowOff>
    </xdr:to>
    <xdr:graphicFrame>
      <xdr:nvGraphicFramePr>
        <xdr:cNvPr id="0" name="Grafico 1"/>
        <xdr:cNvGraphicFramePr/>
      </xdr:nvGraphicFramePr>
      <xdr:xfrm>
        <a:off x="462600" y="3419640"/>
        <a:ext cx="63698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unni%20stranieri%20per%20comune%20e%20ordine%20di%20scuola_19_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 per Comune"/>
    </sheetNames>
    <sheetDataSet>
      <sheetData sheetId="0">
        <row r="4">
          <cell r="C4">
            <v>46</v>
          </cell>
          <cell r="D4">
            <v>344</v>
          </cell>
        </row>
        <row r="5">
          <cell r="C5">
            <v>87</v>
          </cell>
          <cell r="D5">
            <v>773</v>
          </cell>
        </row>
        <row r="6">
          <cell r="D6">
            <v>789</v>
          </cell>
        </row>
        <row r="7">
          <cell r="C7">
            <v>78</v>
          </cell>
          <cell r="D7">
            <v>1599</v>
          </cell>
        </row>
        <row r="9">
          <cell r="C9">
            <v>33</v>
          </cell>
          <cell r="D9">
            <v>220</v>
          </cell>
        </row>
        <row r="10">
          <cell r="C10">
            <v>58</v>
          </cell>
          <cell r="D10">
            <v>297</v>
          </cell>
        </row>
        <row r="11">
          <cell r="D11">
            <v>275</v>
          </cell>
        </row>
        <row r="13">
          <cell r="C13">
            <v>108</v>
          </cell>
          <cell r="D13">
            <v>283</v>
          </cell>
        </row>
        <row r="14">
          <cell r="C14">
            <v>197</v>
          </cell>
          <cell r="D14">
            <v>920</v>
          </cell>
        </row>
        <row r="15">
          <cell r="D15">
            <v>614</v>
          </cell>
        </row>
        <row r="16">
          <cell r="C16">
            <v>95</v>
          </cell>
          <cell r="D16">
            <v>959</v>
          </cell>
        </row>
        <row r="18">
          <cell r="C18">
            <v>61</v>
          </cell>
          <cell r="D18">
            <v>171</v>
          </cell>
        </row>
        <row r="19">
          <cell r="C19">
            <v>112</v>
          </cell>
          <cell r="D19">
            <v>396</v>
          </cell>
        </row>
        <row r="20">
          <cell r="D20">
            <v>147</v>
          </cell>
        </row>
        <row r="22">
          <cell r="C22">
            <v>35</v>
          </cell>
          <cell r="D22">
            <v>211</v>
          </cell>
        </row>
        <row r="23">
          <cell r="C23">
            <v>69</v>
          </cell>
          <cell r="D23">
            <v>357</v>
          </cell>
        </row>
        <row r="24">
          <cell r="D24">
            <v>226</v>
          </cell>
        </row>
        <row r="26">
          <cell r="C26">
            <v>9</v>
          </cell>
          <cell r="D26">
            <v>30</v>
          </cell>
        </row>
        <row r="27">
          <cell r="C27">
            <v>8</v>
          </cell>
          <cell r="D27">
            <v>67</v>
          </cell>
        </row>
        <row r="28">
          <cell r="D28">
            <v>60</v>
          </cell>
        </row>
        <row r="30">
          <cell r="C30">
            <v>13</v>
          </cell>
          <cell r="D30">
            <v>139</v>
          </cell>
        </row>
        <row r="31">
          <cell r="C31">
            <v>34</v>
          </cell>
          <cell r="D31">
            <v>337</v>
          </cell>
        </row>
        <row r="32">
          <cell r="D32">
            <v>273</v>
          </cell>
        </row>
        <row r="34">
          <cell r="C34">
            <v>82</v>
          </cell>
          <cell r="D34">
            <v>412</v>
          </cell>
        </row>
        <row r="35">
          <cell r="C35">
            <v>169</v>
          </cell>
          <cell r="D35">
            <v>789</v>
          </cell>
        </row>
        <row r="36">
          <cell r="D36">
            <v>458</v>
          </cell>
        </row>
        <row r="37">
          <cell r="C37">
            <v>76</v>
          </cell>
          <cell r="D37">
            <v>922</v>
          </cell>
        </row>
        <row r="39">
          <cell r="C39">
            <v>19</v>
          </cell>
          <cell r="D39">
            <v>272</v>
          </cell>
        </row>
        <row r="40">
          <cell r="C40">
            <v>36</v>
          </cell>
          <cell r="D40">
            <v>501</v>
          </cell>
        </row>
        <row r="41">
          <cell r="D41">
            <v>280</v>
          </cell>
        </row>
        <row r="43">
          <cell r="C43">
            <v>21</v>
          </cell>
          <cell r="D43">
            <v>229</v>
          </cell>
        </row>
        <row r="44">
          <cell r="C44">
            <v>55</v>
          </cell>
          <cell r="D44">
            <v>286</v>
          </cell>
        </row>
        <row r="45">
          <cell r="D45">
            <v>151</v>
          </cell>
        </row>
        <row r="47">
          <cell r="C47">
            <v>9</v>
          </cell>
          <cell r="D47">
            <v>114</v>
          </cell>
        </row>
        <row r="48">
          <cell r="C48">
            <v>44</v>
          </cell>
          <cell r="D48">
            <v>229</v>
          </cell>
        </row>
        <row r="49">
          <cell r="D49">
            <v>203</v>
          </cell>
        </row>
        <row r="51">
          <cell r="C51">
            <v>31</v>
          </cell>
          <cell r="D51">
            <v>337</v>
          </cell>
        </row>
        <row r="52">
          <cell r="C52">
            <v>76</v>
          </cell>
          <cell r="D52">
            <v>674</v>
          </cell>
        </row>
        <row r="53">
          <cell r="D53">
            <v>423</v>
          </cell>
        </row>
        <row r="55">
          <cell r="C55">
            <v>1</v>
          </cell>
          <cell r="D55">
            <v>24</v>
          </cell>
        </row>
        <row r="56">
          <cell r="C56">
            <v>4</v>
          </cell>
          <cell r="D56">
            <v>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5" activeCellId="0" sqref="I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5.41"/>
    <col collapsed="false" customWidth="true" hidden="false" outlineLevel="0" max="4" min="4" style="1" width="15.85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12" min="8" style="1" width="11.99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4" t="s">
        <v>13</v>
      </c>
    </row>
    <row r="4" customFormat="false" ht="11.25" hidden="false" customHeight="false" outlineLevel="0" collapsed="false">
      <c r="A4" s="7" t="s">
        <v>14</v>
      </c>
      <c r="B4" s="8" t="n">
        <v>423</v>
      </c>
      <c r="C4" s="9" t="n">
        <v>468</v>
      </c>
      <c r="D4" s="9" t="n">
        <v>464</v>
      </c>
      <c r="E4" s="10" t="n">
        <v>497</v>
      </c>
      <c r="F4" s="9" t="n">
        <v>512</v>
      </c>
      <c r="G4" s="9" t="n">
        <v>532</v>
      </c>
      <c r="H4" s="9" t="n">
        <v>533</v>
      </c>
      <c r="I4" s="9" t="n">
        <v>502</v>
      </c>
      <c r="J4" s="11" t="n">
        <v>520</v>
      </c>
      <c r="K4" s="11" t="n">
        <v>508</v>
      </c>
      <c r="L4" s="11" t="n">
        <f aca="false">'[1]Presenze per Comune'!$C$4+'[1]Presenze per Comune'!$C$9+'[1]Presenze per Comune'!$C$13+'[1]Presenze per Comune'!$C$18+'[1]Presenze per Comune'!$C$22+'[1]Presenze per Comune'!$C$26+'[1]Presenze per Comune'!$C$30+'[1]Presenze per Comune'!$C$34+'[1]Presenze per Comune'!$C$39+'[1]Presenze per Comune'!$C$43+'[1]Presenze per Comune'!$C$47+'[1]Presenze per Comune'!$C$51+'[1]Presenze per Comune'!$C$55</f>
        <v>468</v>
      </c>
      <c r="M4" s="12" t="n">
        <f aca="false">+(L4/B4)-1</f>
        <v>0.106382978723404</v>
      </c>
      <c r="N4" s="13"/>
    </row>
    <row r="5" customFormat="false" ht="11.25" hidden="false" customHeight="false" outlineLevel="0" collapsed="false">
      <c r="A5" s="7" t="s">
        <v>15</v>
      </c>
      <c r="B5" s="8" t="n">
        <v>745</v>
      </c>
      <c r="C5" s="10" t="n">
        <v>823</v>
      </c>
      <c r="D5" s="9" t="n">
        <v>819</v>
      </c>
      <c r="E5" s="10" t="n">
        <v>843</v>
      </c>
      <c r="F5" s="9" t="n">
        <v>826</v>
      </c>
      <c r="G5" s="9" t="n">
        <v>866</v>
      </c>
      <c r="H5" s="9" t="n">
        <v>920</v>
      </c>
      <c r="I5" s="9" t="n">
        <v>901</v>
      </c>
      <c r="J5" s="11" t="n">
        <v>957</v>
      </c>
      <c r="K5" s="11" t="n">
        <v>957</v>
      </c>
      <c r="L5" s="11" t="n">
        <f aca="false">'[1]Presenze per Comune'!$C$5+'[1]Presenze per Comune'!$C$10+'[1]Presenze per Comune'!$C$14+'[1]Presenze per Comune'!$C$19+'[1]Presenze per Comune'!$C$23+'[1]Presenze per Comune'!$C$27+'[1]Presenze per Comune'!$C$31+'[1]Presenze per Comune'!$C$35+'[1]Presenze per Comune'!$C$40+'[1]Presenze per Comune'!$C$44+'[1]Presenze per Comune'!$C$48+'[1]Presenze per Comune'!$C$52+'[1]Presenze per Comune'!$C$56</f>
        <v>949</v>
      </c>
      <c r="M5" s="12" t="n">
        <f aca="false">+(L5/B5)-1</f>
        <v>0.273825503355705</v>
      </c>
    </row>
    <row r="6" customFormat="false" ht="11.25" hidden="false" customHeight="false" outlineLevel="0" collapsed="false">
      <c r="A6" s="7" t="s">
        <v>16</v>
      </c>
      <c r="B6" s="8" t="n">
        <v>465</v>
      </c>
      <c r="C6" s="8" t="n">
        <v>444</v>
      </c>
      <c r="D6" s="8" t="n">
        <v>493</v>
      </c>
      <c r="E6" s="8" t="n">
        <v>499</v>
      </c>
      <c r="F6" s="8" t="n">
        <v>542</v>
      </c>
      <c r="G6" s="8" t="n">
        <v>512</v>
      </c>
      <c r="H6" s="8" t="n">
        <v>536</v>
      </c>
      <c r="I6" s="8" t="n">
        <v>516</v>
      </c>
      <c r="J6" s="14" t="n">
        <v>529</v>
      </c>
      <c r="K6" s="14" t="n">
        <v>554</v>
      </c>
      <c r="L6" s="14" t="n">
        <v>600</v>
      </c>
      <c r="M6" s="12" t="n">
        <f aca="false">+(L6/B6)-1</f>
        <v>0.290322580645161</v>
      </c>
    </row>
    <row r="7" customFormat="false" ht="11.25" hidden="false" customHeight="false" outlineLevel="0" collapsed="false">
      <c r="A7" s="7" t="s">
        <v>17</v>
      </c>
      <c r="B7" s="8" t="n">
        <v>202</v>
      </c>
      <c r="C7" s="8" t="n">
        <v>251</v>
      </c>
      <c r="D7" s="8" t="n">
        <v>271</v>
      </c>
      <c r="E7" s="8" t="n">
        <v>273</v>
      </c>
      <c r="F7" s="8" t="n">
        <v>283</v>
      </c>
      <c r="G7" s="8" t="n">
        <v>274</v>
      </c>
      <c r="H7" s="8" t="n">
        <v>293</v>
      </c>
      <c r="I7" s="8" t="n">
        <v>288</v>
      </c>
      <c r="J7" s="14" t="n">
        <v>301</v>
      </c>
      <c r="K7" s="14" t="n">
        <v>274</v>
      </c>
      <c r="L7" s="14" t="n">
        <f aca="false">'[1]Presenze per Comune'!$C$7+'[1]Presenze per Comune'!$C$16+'[1]Presenze per Comune'!$C$37</f>
        <v>249</v>
      </c>
      <c r="M7" s="12" t="n">
        <f aca="false">+(L7/B7)-1</f>
        <v>0.232673267326733</v>
      </c>
    </row>
    <row r="8" customFormat="false" ht="12" hidden="false" customHeight="false" outlineLevel="0" collapsed="false">
      <c r="A8" s="15" t="s">
        <v>18</v>
      </c>
      <c r="B8" s="16" t="n">
        <v>1835</v>
      </c>
      <c r="C8" s="17" t="n">
        <f aca="false">SUM(C4:C7)</f>
        <v>1986</v>
      </c>
      <c r="D8" s="18" t="n">
        <v>2047</v>
      </c>
      <c r="E8" s="18" t="n">
        <v>2112</v>
      </c>
      <c r="F8" s="18" t="n">
        <v>2163</v>
      </c>
      <c r="G8" s="18" t="n">
        <v>2184</v>
      </c>
      <c r="H8" s="18" t="n">
        <f aca="false">SUM(H4:H7)</f>
        <v>2282</v>
      </c>
      <c r="I8" s="18" t="n">
        <f aca="false">SUM(I4:I7)</f>
        <v>2207</v>
      </c>
      <c r="J8" s="18" t="n">
        <f aca="false">SUM(J4:J7)</f>
        <v>2307</v>
      </c>
      <c r="K8" s="18" t="n">
        <f aca="false">SUM(K4:K7)</f>
        <v>2293</v>
      </c>
      <c r="L8" s="18" t="n">
        <f aca="false">SUM(L4:L7)</f>
        <v>2266</v>
      </c>
      <c r="M8" s="19" t="n">
        <f aca="false">+(L8/B8)-1</f>
        <v>0.234877384196185</v>
      </c>
    </row>
    <row r="9" customFormat="false" ht="11.25" hidden="false" customHeight="false" outlineLevel="0" collapsed="false">
      <c r="A9" s="15" t="s">
        <v>1</v>
      </c>
      <c r="B9" s="5" t="s">
        <v>19</v>
      </c>
      <c r="C9" s="5" t="s">
        <v>20</v>
      </c>
      <c r="D9" s="5" t="s">
        <v>21</v>
      </c>
      <c r="E9" s="5" t="s">
        <v>22</v>
      </c>
      <c r="F9" s="20" t="s">
        <v>23</v>
      </c>
      <c r="G9" s="20" t="s">
        <v>24</v>
      </c>
      <c r="H9" s="20" t="s">
        <v>25</v>
      </c>
      <c r="I9" s="20" t="s">
        <v>26</v>
      </c>
      <c r="J9" s="20" t="s">
        <v>27</v>
      </c>
      <c r="K9" s="20" t="s">
        <v>28</v>
      </c>
      <c r="L9" s="20" t="s">
        <v>29</v>
      </c>
      <c r="M9" s="4" t="s">
        <v>13</v>
      </c>
    </row>
    <row r="10" customFormat="false" ht="11.25" hidden="false" customHeight="false" outlineLevel="0" collapsed="false">
      <c r="A10" s="7" t="s">
        <v>14</v>
      </c>
      <c r="B10" s="8" t="n">
        <v>3515</v>
      </c>
      <c r="C10" s="9" t="n">
        <v>3397</v>
      </c>
      <c r="D10" s="9" t="n">
        <v>3443</v>
      </c>
      <c r="E10" s="9" t="n">
        <v>3385</v>
      </c>
      <c r="F10" s="9" t="n">
        <v>3377</v>
      </c>
      <c r="G10" s="9" t="n">
        <v>3166</v>
      </c>
      <c r="H10" s="9" t="n">
        <v>3086</v>
      </c>
      <c r="I10" s="9" t="n">
        <v>3055</v>
      </c>
      <c r="J10" s="11" t="n">
        <v>2894</v>
      </c>
      <c r="K10" s="11" t="n">
        <v>2874</v>
      </c>
      <c r="L10" s="11" t="n">
        <f aca="false">'[1]Presenze per Comune'!$D$4+'[1]Presenze per Comune'!$D$9+'[1]Presenze per Comune'!$D$13+'[1]Presenze per Comune'!$D$18+'[1]Presenze per Comune'!$D$22+'[1]Presenze per Comune'!$D$26+'[1]Presenze per Comune'!$D$30+'[1]Presenze per Comune'!$D$34+'[1]Presenze per Comune'!$D$39+'[1]Presenze per Comune'!$D$43+'[1]Presenze per Comune'!$D$47+'[1]Presenze per Comune'!$D$51+'[1]Presenze per Comune'!$D$55</f>
        <v>2786</v>
      </c>
      <c r="M10" s="12" t="n">
        <f aca="false">+(L10/B10)-1</f>
        <v>-0.207396870554765</v>
      </c>
    </row>
    <row r="11" customFormat="false" ht="11.25" hidden="false" customHeight="false" outlineLevel="0" collapsed="false">
      <c r="A11" s="7" t="s">
        <v>15</v>
      </c>
      <c r="B11" s="8" t="n">
        <v>5982</v>
      </c>
      <c r="C11" s="9" t="n">
        <v>6089</v>
      </c>
      <c r="D11" s="9" t="n">
        <v>6112</v>
      </c>
      <c r="E11" s="9" t="n">
        <v>6187</v>
      </c>
      <c r="F11" s="9" t="n">
        <v>6157</v>
      </c>
      <c r="G11" s="9" t="n">
        <v>6172</v>
      </c>
      <c r="H11" s="9" t="n">
        <v>6102</v>
      </c>
      <c r="I11" s="9" t="n">
        <v>6102</v>
      </c>
      <c r="J11" s="11" t="n">
        <v>5973</v>
      </c>
      <c r="K11" s="11" t="n">
        <v>5729</v>
      </c>
      <c r="L11" s="11" t="n">
        <f aca="false">'[1]Presenze per Comune'!$D$5+'[1]Presenze per Comune'!$D$10+'[1]Presenze per Comune'!$D$14+'[1]Presenze per Comune'!$D$19+'[1]Presenze per Comune'!$D$23+'[1]Presenze per Comune'!$D$27+'[1]Presenze per Comune'!$D$31+'[1]Presenze per Comune'!$D$35+'[1]Presenze per Comune'!$D$40+'[1]Presenze per Comune'!$D$44+'[1]Presenze per Comune'!$D$48+'[1]Presenze per Comune'!$D$52+'[1]Presenze per Comune'!$D$56</f>
        <v>5693</v>
      </c>
      <c r="M11" s="12" t="n">
        <f aca="false">+(L11/B11)-1</f>
        <v>-0.0483116014710799</v>
      </c>
    </row>
    <row r="12" customFormat="false" ht="11.25" hidden="false" customHeight="false" outlineLevel="0" collapsed="false">
      <c r="A12" s="7" t="s">
        <v>16</v>
      </c>
      <c r="B12" s="8" t="n">
        <v>3495</v>
      </c>
      <c r="C12" s="8" t="n">
        <v>3435</v>
      </c>
      <c r="D12" s="8" t="n">
        <v>3535</v>
      </c>
      <c r="E12" s="8" t="n">
        <v>3539</v>
      </c>
      <c r="F12" s="8" t="n">
        <v>3874</v>
      </c>
      <c r="G12" s="8" t="n">
        <v>3769</v>
      </c>
      <c r="H12" s="8" t="n">
        <v>4020</v>
      </c>
      <c r="I12" s="8" t="n">
        <v>3930</v>
      </c>
      <c r="J12" s="14" t="n">
        <v>3964</v>
      </c>
      <c r="K12" s="14" t="n">
        <v>3864</v>
      </c>
      <c r="L12" s="14" t="n">
        <f aca="false">'[1]Presenze per Comune'!$D$6+'[1]Presenze per Comune'!$D$11+'[1]Presenze per Comune'!$D$15+'[1]Presenze per Comune'!$D$20+'[1]Presenze per Comune'!$D$24+'[1]Presenze per Comune'!$D$28+'[1]Presenze per Comune'!$D$32+'[1]Presenze per Comune'!$D$36+'[1]Presenze per Comune'!$D$41+'[1]Presenze per Comune'!$D$45+'[1]Presenze per Comune'!$D$49+'[1]Presenze per Comune'!$D$53</f>
        <v>3899</v>
      </c>
      <c r="M12" s="12" t="n">
        <f aca="false">+(L12/B12)-1</f>
        <v>0.115593705293276</v>
      </c>
    </row>
    <row r="13" customFormat="false" ht="11.25" hidden="false" customHeight="false" outlineLevel="0" collapsed="false">
      <c r="A13" s="7" t="s">
        <v>17</v>
      </c>
      <c r="B13" s="8" t="n">
        <v>3067</v>
      </c>
      <c r="C13" s="8" t="n">
        <v>3242</v>
      </c>
      <c r="D13" s="8" t="n">
        <v>3163</v>
      </c>
      <c r="E13" s="8" t="n">
        <v>3327</v>
      </c>
      <c r="F13" s="8" t="n">
        <v>3376</v>
      </c>
      <c r="G13" s="8" t="n">
        <v>3557</v>
      </c>
      <c r="H13" s="8" t="n">
        <v>3559</v>
      </c>
      <c r="I13" s="8" t="n">
        <v>3668</v>
      </c>
      <c r="J13" s="14" t="n">
        <v>3556</v>
      </c>
      <c r="K13" s="14" t="n">
        <v>3459</v>
      </c>
      <c r="L13" s="14" t="n">
        <f aca="false">'[1]Presenze per Comune'!$D$7+'[1]Presenze per Comune'!$D$16+'[1]Presenze per Comune'!$D$37</f>
        <v>3480</v>
      </c>
      <c r="M13" s="12" t="n">
        <f aca="false">+(L13/B13)-1</f>
        <v>0.134659276165634</v>
      </c>
    </row>
    <row r="14" customFormat="false" ht="12" hidden="false" customHeight="false" outlineLevel="0" collapsed="false">
      <c r="A14" s="15" t="s">
        <v>18</v>
      </c>
      <c r="B14" s="16" t="n">
        <v>16059</v>
      </c>
      <c r="C14" s="16" t="n">
        <f aca="false">SUM(C10:C13)</f>
        <v>16163</v>
      </c>
      <c r="D14" s="21" t="n">
        <v>16253</v>
      </c>
      <c r="E14" s="21" t="n">
        <v>16438</v>
      </c>
      <c r="F14" s="21" t="n">
        <v>16784</v>
      </c>
      <c r="G14" s="21" t="n">
        <v>16664</v>
      </c>
      <c r="H14" s="21" t="n">
        <v>16767</v>
      </c>
      <c r="I14" s="21" t="n">
        <f aca="false">SUM(I10:I13)</f>
        <v>16755</v>
      </c>
      <c r="J14" s="21" t="n">
        <f aca="false">SUM(J10:J13)</f>
        <v>16387</v>
      </c>
      <c r="K14" s="21" t="n">
        <f aca="false">SUM(K10:K13)</f>
        <v>15926</v>
      </c>
      <c r="L14" s="21" t="n">
        <f aca="false">SUM(L10:L13)</f>
        <v>15858</v>
      </c>
      <c r="M14" s="22" t="n">
        <f aca="false">+(L14/B14)-1</f>
        <v>-0.01251634597422</v>
      </c>
    </row>
    <row r="15" customFormat="false" ht="11.25" hidden="false" customHeight="false" outlineLevel="0" collapsed="false">
      <c r="A15" s="15" t="s">
        <v>1</v>
      </c>
      <c r="B15" s="5" t="s">
        <v>30</v>
      </c>
      <c r="C15" s="5" t="s">
        <v>31</v>
      </c>
      <c r="D15" s="5" t="s">
        <v>32</v>
      </c>
      <c r="E15" s="5" t="s">
        <v>33</v>
      </c>
      <c r="F15" s="20" t="s">
        <v>34</v>
      </c>
      <c r="G15" s="20" t="s">
        <v>35</v>
      </c>
      <c r="H15" s="20" t="s">
        <v>36</v>
      </c>
      <c r="I15" s="20" t="s">
        <v>37</v>
      </c>
      <c r="J15" s="20" t="s">
        <v>38</v>
      </c>
      <c r="K15" s="20" t="s">
        <v>39</v>
      </c>
      <c r="L15" s="20" t="s">
        <v>40</v>
      </c>
      <c r="M15" s="4" t="s">
        <v>13</v>
      </c>
    </row>
    <row r="16" customFormat="false" ht="11.25" hidden="false" customHeight="false" outlineLevel="0" collapsed="false">
      <c r="A16" s="7" t="s">
        <v>14</v>
      </c>
      <c r="B16" s="23" t="n">
        <f aca="false">B4+B10</f>
        <v>3938</v>
      </c>
      <c r="C16" s="24" t="n">
        <f aca="false">C4+C10</f>
        <v>3865</v>
      </c>
      <c r="D16" s="24" t="n">
        <f aca="false">D10+D4</f>
        <v>3907</v>
      </c>
      <c r="E16" s="24" t="n">
        <f aca="false">E4+E10</f>
        <v>3882</v>
      </c>
      <c r="F16" s="9" t="n">
        <f aca="false">F4+F10</f>
        <v>3889</v>
      </c>
      <c r="G16" s="9" t="n">
        <f aca="false">G4+G10</f>
        <v>3698</v>
      </c>
      <c r="H16" s="9" t="n">
        <f aca="false">H4+H10</f>
        <v>3619</v>
      </c>
      <c r="I16" s="9" t="n">
        <f aca="false">I4+I10</f>
        <v>3557</v>
      </c>
      <c r="J16" s="25" t="n">
        <v>3414</v>
      </c>
      <c r="K16" s="25" t="n">
        <f aca="false">K4+K10</f>
        <v>3382</v>
      </c>
      <c r="L16" s="25" t="n">
        <f aca="false">L4+L10</f>
        <v>3254</v>
      </c>
      <c r="M16" s="12" t="n">
        <f aca="false">+(L16/B16)-1</f>
        <v>-0.173692229558151</v>
      </c>
    </row>
    <row r="17" customFormat="false" ht="11.25" hidden="false" customHeight="false" outlineLevel="0" collapsed="false">
      <c r="A17" s="7" t="s">
        <v>15</v>
      </c>
      <c r="B17" s="23" t="n">
        <f aca="false">B5+B11</f>
        <v>6727</v>
      </c>
      <c r="C17" s="24" t="n">
        <f aca="false">C5+C11</f>
        <v>6912</v>
      </c>
      <c r="D17" s="24" t="n">
        <f aca="false">D11+D5</f>
        <v>6931</v>
      </c>
      <c r="E17" s="24" t="n">
        <f aca="false">E5+E11</f>
        <v>7030</v>
      </c>
      <c r="F17" s="9" t="n">
        <f aca="false">F5+F11</f>
        <v>6983</v>
      </c>
      <c r="G17" s="9" t="n">
        <f aca="false">G5+G11</f>
        <v>7038</v>
      </c>
      <c r="H17" s="9" t="n">
        <f aca="false">H5+H11</f>
        <v>7022</v>
      </c>
      <c r="I17" s="9" t="n">
        <f aca="false">I5+I11</f>
        <v>7003</v>
      </c>
      <c r="J17" s="26" t="n">
        <v>6929</v>
      </c>
      <c r="K17" s="26" t="n">
        <f aca="false">K5+K11</f>
        <v>6686</v>
      </c>
      <c r="L17" s="25" t="n">
        <f aca="false">L5+L11</f>
        <v>6642</v>
      </c>
      <c r="M17" s="12" t="n">
        <f aca="false">+(L17/B17)-1</f>
        <v>-0.0126356473911105</v>
      </c>
    </row>
    <row r="18" customFormat="false" ht="11.25" hidden="false" customHeight="false" outlineLevel="0" collapsed="false">
      <c r="A18" s="7" t="s">
        <v>16</v>
      </c>
      <c r="B18" s="23" t="n">
        <f aca="false">B6+B12</f>
        <v>3960</v>
      </c>
      <c r="C18" s="24" t="n">
        <f aca="false">C6+C12</f>
        <v>3879</v>
      </c>
      <c r="D18" s="24" t="n">
        <f aca="false">D12+D6</f>
        <v>4028</v>
      </c>
      <c r="E18" s="24" t="n">
        <f aca="false">E6+E12</f>
        <v>4038</v>
      </c>
      <c r="F18" s="9" t="n">
        <f aca="false">F6+F12</f>
        <v>4416</v>
      </c>
      <c r="G18" s="9" t="n">
        <f aca="false">G6+G12</f>
        <v>4281</v>
      </c>
      <c r="H18" s="9" t="n">
        <f aca="false">H6+H12</f>
        <v>4556</v>
      </c>
      <c r="I18" s="9" t="n">
        <f aca="false">I6+I12</f>
        <v>4446</v>
      </c>
      <c r="J18" s="26" t="n">
        <v>4477</v>
      </c>
      <c r="K18" s="26" t="n">
        <f aca="false">K6+K12</f>
        <v>4418</v>
      </c>
      <c r="L18" s="25" t="n">
        <f aca="false">L6+L12</f>
        <v>4499</v>
      </c>
      <c r="M18" s="12" t="n">
        <f aca="false">+(L18/B18)-1</f>
        <v>0.136111111111111</v>
      </c>
    </row>
    <row r="19" customFormat="false" ht="11.25" hidden="false" customHeight="false" outlineLevel="0" collapsed="false">
      <c r="A19" s="7" t="s">
        <v>17</v>
      </c>
      <c r="B19" s="23" t="n">
        <f aca="false">B7+B13</f>
        <v>3269</v>
      </c>
      <c r="C19" s="24" t="n">
        <f aca="false">C7+C13</f>
        <v>3493</v>
      </c>
      <c r="D19" s="24" t="n">
        <f aca="false">D13+D7</f>
        <v>3434</v>
      </c>
      <c r="E19" s="24" t="n">
        <f aca="false">E7+E13</f>
        <v>3600</v>
      </c>
      <c r="F19" s="9" t="n">
        <f aca="false">F7+F13</f>
        <v>3659</v>
      </c>
      <c r="G19" s="9" t="n">
        <f aca="false">G7+G13</f>
        <v>3831</v>
      </c>
      <c r="H19" s="9" t="n">
        <f aca="false">H7+H13</f>
        <v>3852</v>
      </c>
      <c r="I19" s="9" t="n">
        <f aca="false">I7+I13</f>
        <v>3956</v>
      </c>
      <c r="J19" s="25" t="n">
        <v>3857</v>
      </c>
      <c r="K19" s="25" t="n">
        <f aca="false">K7+K13</f>
        <v>3733</v>
      </c>
      <c r="L19" s="25" t="n">
        <f aca="false">L7+L13</f>
        <v>3729</v>
      </c>
      <c r="M19" s="12" t="n">
        <f aca="false">+(L19/B19)-1</f>
        <v>0.140715815234016</v>
      </c>
    </row>
    <row r="20" customFormat="false" ht="12" hidden="false" customHeight="false" outlineLevel="0" collapsed="false">
      <c r="A20" s="27" t="s">
        <v>18</v>
      </c>
      <c r="B20" s="28" t="n">
        <v>17894</v>
      </c>
      <c r="C20" s="28" t="n">
        <f aca="false">SUM(C16:C19)</f>
        <v>18149</v>
      </c>
      <c r="D20" s="28" t="n">
        <v>18300</v>
      </c>
      <c r="E20" s="28" t="n">
        <v>18550</v>
      </c>
      <c r="F20" s="28" t="n">
        <v>18947</v>
      </c>
      <c r="G20" s="28" t="n">
        <v>18848</v>
      </c>
      <c r="H20" s="28" t="n">
        <v>19016</v>
      </c>
      <c r="I20" s="29" t="n">
        <f aca="false">SUM(I16:I19)</f>
        <v>18962</v>
      </c>
      <c r="J20" s="29" t="n">
        <f aca="false">SUM(J16:J19)</f>
        <v>18677</v>
      </c>
      <c r="K20" s="29" t="n">
        <f aca="false">SUM(K16:K19)</f>
        <v>18219</v>
      </c>
      <c r="L20" s="29" t="n">
        <f aca="false">SUM(L16:L19)</f>
        <v>18124</v>
      </c>
      <c r="M20" s="22" t="n">
        <f aca="false">+(L20/B20)-1</f>
        <v>0.012853470437018</v>
      </c>
    </row>
    <row r="53" customFormat="false" ht="11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</sheetData>
  <mergeCells count="1">
    <mergeCell ref="A1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8-25T11:21:04Z</dcterms:modified>
  <cp:revision>0</cp:revision>
  <dc:subject/>
  <dc:title/>
</cp:coreProperties>
</file>