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 per Ordine di scuol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lunni stranieri nelle scuole di ogni ordine nella Zona Fiorenze Sud-Est a.s. 2019-2020</t>
  </si>
  <si>
    <t xml:space="preserve">Ordine</t>
  </si>
  <si>
    <t xml:space="preserve">Stranieri</t>
  </si>
  <si>
    <t xml:space="preserve">Italiani</t>
  </si>
  <si>
    <t xml:space="preserve">Frequentanti</t>
  </si>
  <si>
    <t xml:space="preserve">% Stranieri</t>
  </si>
  <si>
    <t xml:space="preserve">% Italiani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%"/>
    <numFmt numFmtId="168" formatCode="#,##0_ ;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Calibri"/>
              </a:rPr>
              <a:t>Presenze alunni stranieri e italiani per ordine di scuola nella Zona Fiorentina Sud -Est a.s. 2019-2020</a:t>
            </a:r>
          </a:p>
        </c:rich>
      </c:tx>
      <c:layout>
        <c:manualLayout>
          <c:xMode val="edge"/>
          <c:yMode val="edge"/>
          <c:x val="0.128448275862069"/>
          <c:y val="0.01551542232979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362068965517"/>
          <c:y val="0.141252404890461"/>
          <c:w val="0.834554597701149"/>
          <c:h val="0.8488177248184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Presenze per Ordine di scuola'!$B$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Ordine di scuola'!$A$4:$A$7</c:f>
              <c:strCache>
                <c:ptCount val="4"/>
                <c:pt idx="0">
                  <c:v>Infanzia</c:v>
                </c:pt>
                <c:pt idx="1">
                  <c:v>Primaria</c:v>
                </c:pt>
                <c:pt idx="2">
                  <c:v>Secondaria 1°</c:v>
                </c:pt>
                <c:pt idx="3">
                  <c:v>Secondaria 2°</c:v>
                </c:pt>
              </c:strCache>
            </c:strRef>
          </c:cat>
          <c:val>
            <c:numRef>
              <c:f>'Presenze per Ordine di scuola'!$B$4:$B$7</c:f>
              <c:numCache>
                <c:formatCode>General</c:formatCode>
                <c:ptCount val="4"/>
                <c:pt idx="0">
                  <c:v>468</c:v>
                </c:pt>
                <c:pt idx="1">
                  <c:v>949</c:v>
                </c:pt>
                <c:pt idx="2">
                  <c:v>600</c:v>
                </c:pt>
                <c:pt idx="3">
                  <c:v>249</c:v>
                </c:pt>
              </c:numCache>
            </c:numRef>
          </c:val>
        </c:ser>
        <c:ser>
          <c:idx val="1"/>
          <c:order val="1"/>
          <c:tx>
            <c:strRef>
              <c:f>'Presenze per Ordine di scuola'!$C$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Ordine di scuola'!$A$4:$A$7</c:f>
              <c:strCache>
                <c:ptCount val="4"/>
                <c:pt idx="0">
                  <c:v>Infanzia</c:v>
                </c:pt>
                <c:pt idx="1">
                  <c:v>Primaria</c:v>
                </c:pt>
                <c:pt idx="2">
                  <c:v>Secondaria 1°</c:v>
                </c:pt>
                <c:pt idx="3">
                  <c:v>Secondaria 2°</c:v>
                </c:pt>
              </c:strCache>
            </c:strRef>
          </c:cat>
          <c:val>
            <c:numRef>
              <c:f>'Presenze per Ordine di scuola'!$C$4:$C$7</c:f>
              <c:numCache>
                <c:formatCode>General</c:formatCode>
                <c:ptCount val="4"/>
                <c:pt idx="0">
                  <c:v>2786</c:v>
                </c:pt>
                <c:pt idx="1">
                  <c:v>5693</c:v>
                </c:pt>
                <c:pt idx="2">
                  <c:v>3899</c:v>
                </c:pt>
                <c:pt idx="3">
                  <c:v>3480</c:v>
                </c:pt>
              </c:numCache>
            </c:numRef>
          </c:val>
        </c:ser>
        <c:gapWidth val="150"/>
        <c:shape val="box"/>
        <c:axId val="76307975"/>
        <c:axId val="97339177"/>
        <c:axId val="0"/>
      </c:bar3DChart>
      <c:catAx>
        <c:axId val="76307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39177"/>
        <c:crossesAt val="0"/>
        <c:auto val="1"/>
        <c:lblAlgn val="ctr"/>
        <c:lblOffset val="100"/>
        <c:noMultiLvlLbl val="0"/>
      </c:catAx>
      <c:valAx>
        <c:axId val="97339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079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5531609195402"/>
          <c:y val="0.0881896605225594"/>
          <c:w val="0.385201149425287"/>
          <c:h val="0.0394091727176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3</xdr:row>
      <xdr:rowOff>104760</xdr:rowOff>
    </xdr:from>
    <xdr:to>
      <xdr:col>15</xdr:col>
      <xdr:colOff>262080</xdr:colOff>
      <xdr:row>44</xdr:row>
      <xdr:rowOff>37800</xdr:rowOff>
    </xdr:to>
    <xdr:graphicFrame>
      <xdr:nvGraphicFramePr>
        <xdr:cNvPr id="0" name="Grafico 6"/>
        <xdr:cNvGraphicFramePr/>
      </xdr:nvGraphicFramePr>
      <xdr:xfrm>
        <a:off x="5431680" y="533520"/>
        <a:ext cx="5010840" cy="58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unni%20stranieri%20per%20comune%20e%20ordine%20di%20scuola_19_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nze per Comune"/>
    </sheetNames>
    <sheetDataSet>
      <sheetData sheetId="0">
        <row r="4">
          <cell r="C4">
            <v>46</v>
          </cell>
          <cell r="D4">
            <v>344</v>
          </cell>
        </row>
        <row r="5">
          <cell r="C5">
            <v>87</v>
          </cell>
          <cell r="D5">
            <v>773</v>
          </cell>
        </row>
        <row r="6">
          <cell r="D6">
            <v>789</v>
          </cell>
        </row>
        <row r="7">
          <cell r="C7">
            <v>78</v>
          </cell>
          <cell r="D7">
            <v>1599</v>
          </cell>
        </row>
        <row r="9">
          <cell r="C9">
            <v>33</v>
          </cell>
          <cell r="D9">
            <v>220</v>
          </cell>
        </row>
        <row r="10">
          <cell r="C10">
            <v>58</v>
          </cell>
          <cell r="D10">
            <v>297</v>
          </cell>
        </row>
        <row r="11">
          <cell r="D11">
            <v>275</v>
          </cell>
        </row>
        <row r="13">
          <cell r="C13">
            <v>108</v>
          </cell>
          <cell r="D13">
            <v>283</v>
          </cell>
        </row>
        <row r="14">
          <cell r="C14">
            <v>197</v>
          </cell>
          <cell r="D14">
            <v>920</v>
          </cell>
        </row>
        <row r="15">
          <cell r="D15">
            <v>614</v>
          </cell>
        </row>
        <row r="16">
          <cell r="C16">
            <v>95</v>
          </cell>
          <cell r="D16">
            <v>959</v>
          </cell>
        </row>
        <row r="18">
          <cell r="C18">
            <v>61</v>
          </cell>
          <cell r="D18">
            <v>171</v>
          </cell>
        </row>
        <row r="19">
          <cell r="C19">
            <v>112</v>
          </cell>
          <cell r="D19">
            <v>396</v>
          </cell>
        </row>
        <row r="20">
          <cell r="D20">
            <v>147</v>
          </cell>
        </row>
        <row r="22">
          <cell r="C22">
            <v>35</v>
          </cell>
          <cell r="D22">
            <v>211</v>
          </cell>
        </row>
        <row r="23">
          <cell r="C23">
            <v>69</v>
          </cell>
          <cell r="D23">
            <v>357</v>
          </cell>
        </row>
        <row r="24">
          <cell r="D24">
            <v>226</v>
          </cell>
        </row>
        <row r="26">
          <cell r="C26">
            <v>9</v>
          </cell>
          <cell r="D26">
            <v>30</v>
          </cell>
        </row>
        <row r="27">
          <cell r="C27">
            <v>8</v>
          </cell>
          <cell r="D27">
            <v>67</v>
          </cell>
        </row>
        <row r="28">
          <cell r="D28">
            <v>60</v>
          </cell>
        </row>
        <row r="30">
          <cell r="C30">
            <v>13</v>
          </cell>
          <cell r="D30">
            <v>139</v>
          </cell>
        </row>
        <row r="31">
          <cell r="C31">
            <v>34</v>
          </cell>
          <cell r="D31">
            <v>337</v>
          </cell>
        </row>
        <row r="32">
          <cell r="D32">
            <v>273</v>
          </cell>
        </row>
        <row r="34">
          <cell r="C34">
            <v>82</v>
          </cell>
          <cell r="D34">
            <v>412</v>
          </cell>
        </row>
        <row r="35">
          <cell r="C35">
            <v>169</v>
          </cell>
          <cell r="D35">
            <v>789</v>
          </cell>
        </row>
        <row r="36">
          <cell r="D36">
            <v>458</v>
          </cell>
        </row>
        <row r="37">
          <cell r="C37">
            <v>76</v>
          </cell>
          <cell r="D37">
            <v>922</v>
          </cell>
        </row>
        <row r="39">
          <cell r="C39">
            <v>19</v>
          </cell>
          <cell r="D39">
            <v>272</v>
          </cell>
        </row>
        <row r="40">
          <cell r="C40">
            <v>36</v>
          </cell>
          <cell r="D40">
            <v>501</v>
          </cell>
        </row>
        <row r="41">
          <cell r="D41">
            <v>280</v>
          </cell>
        </row>
        <row r="43">
          <cell r="C43">
            <v>21</v>
          </cell>
          <cell r="D43">
            <v>229</v>
          </cell>
        </row>
        <row r="44">
          <cell r="C44">
            <v>55</v>
          </cell>
          <cell r="D44">
            <v>286</v>
          </cell>
        </row>
        <row r="45">
          <cell r="D45">
            <v>151</v>
          </cell>
        </row>
        <row r="47">
          <cell r="C47">
            <v>9</v>
          </cell>
          <cell r="D47">
            <v>114</v>
          </cell>
        </row>
        <row r="48">
          <cell r="C48">
            <v>44</v>
          </cell>
          <cell r="D48">
            <v>229</v>
          </cell>
        </row>
        <row r="49">
          <cell r="D49">
            <v>203</v>
          </cell>
        </row>
        <row r="51">
          <cell r="C51">
            <v>31</v>
          </cell>
          <cell r="D51">
            <v>337</v>
          </cell>
        </row>
        <row r="52">
          <cell r="C52">
            <v>76</v>
          </cell>
          <cell r="D52">
            <v>674</v>
          </cell>
        </row>
        <row r="53">
          <cell r="D53">
            <v>423</v>
          </cell>
        </row>
        <row r="55">
          <cell r="C55">
            <v>1</v>
          </cell>
          <cell r="D55">
            <v>24</v>
          </cell>
        </row>
        <row r="56">
          <cell r="C56">
            <v>4</v>
          </cell>
          <cell r="D56">
            <v>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1.25" hidden="false" customHeight="false" outlineLevel="0" collapsed="false">
      <c r="A4" s="6" t="s">
        <v>7</v>
      </c>
      <c r="B4" s="7" t="n">
        <f aca="false">'[1]Presenze per Comune'!$C$4+'[1]Presenze per Comune'!$C$9+'[1]Presenze per Comune'!$C$13+'[1]Presenze per Comune'!$C$18+'[1]Presenze per Comune'!$C$22+'[1]Presenze per Comune'!$C$26+'[1]Presenze per Comune'!$C$30+'[1]Presenze per Comune'!$C$34+'[1]Presenze per Comune'!$C$39+'[1]Presenze per Comune'!$C$43+'[1]Presenze per Comune'!$C$47+'[1]Presenze per Comune'!$C$51+'[1]Presenze per Comune'!$C$55</f>
        <v>468</v>
      </c>
      <c r="C4" s="7" t="n">
        <f aca="false">'[1]Presenze per Comune'!$D$4+'[1]Presenze per Comune'!$D$9+'[1]Presenze per Comune'!$D$13+'[1]Presenze per Comune'!$D$18+'[1]Presenze per Comune'!$D$22+'[1]Presenze per Comune'!$D$26+'[1]Presenze per Comune'!$D$30+'[1]Presenze per Comune'!$D$34+'[1]Presenze per Comune'!$D$39+'[1]Presenze per Comune'!$D$43+'[1]Presenze per Comune'!$D$47+'[1]Presenze per Comune'!$D$51+'[1]Presenze per Comune'!$D$55</f>
        <v>2786</v>
      </c>
      <c r="D4" s="8" t="n">
        <f aca="false">B4+C4</f>
        <v>3254</v>
      </c>
      <c r="E4" s="9" t="n">
        <f aca="false">B4/D4</f>
        <v>0.143822987092809</v>
      </c>
      <c r="F4" s="10" t="n">
        <f aca="false">+C4/D4</f>
        <v>0.856177012907191</v>
      </c>
    </row>
    <row r="5" customFormat="false" ht="11.25" hidden="false" customHeight="false" outlineLevel="0" collapsed="false">
      <c r="A5" s="6" t="s">
        <v>8</v>
      </c>
      <c r="B5" s="7" t="n">
        <f aca="false">'[1]Presenze per Comune'!$C$5+'[1]Presenze per Comune'!$C$10+'[1]Presenze per Comune'!$C$14+'[1]Presenze per Comune'!$C$19+'[1]Presenze per Comune'!$C$23+'[1]Presenze per Comune'!$C$27+'[1]Presenze per Comune'!$C$31+'[1]Presenze per Comune'!$C$35+'[1]Presenze per Comune'!$C$40+'[1]Presenze per Comune'!$C$44+'[1]Presenze per Comune'!$C$48+'[1]Presenze per Comune'!$C$52+'[1]Presenze per Comune'!$C$56</f>
        <v>949</v>
      </c>
      <c r="C5" s="7" t="n">
        <f aca="false">'[1]Presenze per Comune'!$D$5+'[1]Presenze per Comune'!$D$10+'[1]Presenze per Comune'!$D$14+'[1]Presenze per Comune'!$D$19+'[1]Presenze per Comune'!$D$23+'[1]Presenze per Comune'!$D$27+'[1]Presenze per Comune'!$D$31+'[1]Presenze per Comune'!$D$35+'[1]Presenze per Comune'!$D$40+'[1]Presenze per Comune'!$D$44+'[1]Presenze per Comune'!$D$48+'[1]Presenze per Comune'!$D$52+'[1]Presenze per Comune'!$D$56</f>
        <v>5693</v>
      </c>
      <c r="D5" s="8" t="n">
        <f aca="false">B5+C5</f>
        <v>6642</v>
      </c>
      <c r="E5" s="9" t="n">
        <f aca="false">B5/D5</f>
        <v>0.142878651008732</v>
      </c>
      <c r="F5" s="10" t="n">
        <f aca="false">+C5/D5</f>
        <v>0.857121348991268</v>
      </c>
    </row>
    <row r="6" customFormat="false" ht="11.25" hidden="false" customHeight="false" outlineLevel="0" collapsed="false">
      <c r="A6" s="6" t="s">
        <v>9</v>
      </c>
      <c r="B6" s="11" t="n">
        <v>600</v>
      </c>
      <c r="C6" s="11" t="n">
        <f aca="false">'[1]Presenze per Comune'!$D$6+'[1]Presenze per Comune'!$D$11+'[1]Presenze per Comune'!$D$15+'[1]Presenze per Comune'!$D$20+'[1]Presenze per Comune'!$D$24+'[1]Presenze per Comune'!$D$28+'[1]Presenze per Comune'!$D$32+'[1]Presenze per Comune'!$D$36+'[1]Presenze per Comune'!$D$41+'[1]Presenze per Comune'!$D$45+'[1]Presenze per Comune'!$D$49+'[1]Presenze per Comune'!$D$53</f>
        <v>3899</v>
      </c>
      <c r="D6" s="8" t="n">
        <f aca="false">B6+C6</f>
        <v>4499</v>
      </c>
      <c r="E6" s="9" t="n">
        <f aca="false">B6/D6</f>
        <v>0.133362969548789</v>
      </c>
      <c r="F6" s="10" t="n">
        <f aca="false">+C6/D6</f>
        <v>0.866637030451211</v>
      </c>
    </row>
    <row r="7" customFormat="false" ht="11.25" hidden="false" customHeight="false" outlineLevel="0" collapsed="false">
      <c r="A7" s="6" t="s">
        <v>10</v>
      </c>
      <c r="B7" s="11" t="n">
        <f aca="false">'[1]Presenze per Comune'!$C$7+'[1]Presenze per Comune'!$C$16+'[1]Presenze per Comune'!$C$37</f>
        <v>249</v>
      </c>
      <c r="C7" s="11" t="n">
        <f aca="false">'[1]Presenze per Comune'!$D$7+'[1]Presenze per Comune'!$D$16+'[1]Presenze per Comune'!$D$37</f>
        <v>3480</v>
      </c>
      <c r="D7" s="8" t="n">
        <f aca="false">B7+C7</f>
        <v>3729</v>
      </c>
      <c r="E7" s="9" t="n">
        <f aca="false">B7/D7</f>
        <v>0.0667739340305712</v>
      </c>
      <c r="F7" s="10" t="n">
        <f aca="false">+C7/D7</f>
        <v>0.933226065969429</v>
      </c>
    </row>
    <row r="8" customFormat="false" ht="12" hidden="false" customHeight="false" outlineLevel="0" collapsed="false">
      <c r="A8" s="12" t="s">
        <v>11</v>
      </c>
      <c r="B8" s="13" t="n">
        <f aca="false">SUM(B4:B7)</f>
        <v>2266</v>
      </c>
      <c r="C8" s="13" t="n">
        <f aca="false">SUM(C4:C7)</f>
        <v>15858</v>
      </c>
      <c r="D8" s="13" t="n">
        <f aca="false">SUM(D4:D7)</f>
        <v>18124</v>
      </c>
      <c r="E8" s="14" t="n">
        <f aca="false">B8/D8</f>
        <v>0.125027587728978</v>
      </c>
      <c r="F8" s="14" t="n">
        <f aca="false">+C8/D8</f>
        <v>0.874972412271022</v>
      </c>
    </row>
    <row r="9" customFormat="false" ht="11.25" hidden="false" customHeight="false" outlineLevel="0" collapsed="false">
      <c r="B9" s="15"/>
    </row>
  </sheetData>
  <mergeCells count="1">
    <mergeCell ref="A1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1-08-25T11:21:31Z</dcterms:modified>
  <cp:revision>0</cp:revision>
  <dc:subject/>
  <dc:title/>
</cp:coreProperties>
</file>