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Alunni stranieri per Comune e ordine di scuola nella zona socio sanitaria Fiorentina Sud-Est a.s. 2019-2020</t>
  </si>
  <si>
    <t xml:space="preserve">Alunni stranieri per Comune nella zona socio sanitaria Fiorentina Sud-Est a.s. 2019-2020</t>
  </si>
  <si>
    <t xml:space="preserve">COMUNE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Bagno a Ripoli  </t>
  </si>
  <si>
    <t xml:space="preserve">Infanzia</t>
  </si>
  <si>
    <t xml:space="preserve">Greve </t>
  </si>
  <si>
    <t xml:space="preserve">Primaria</t>
  </si>
  <si>
    <t xml:space="preserve">Impruneta </t>
  </si>
  <si>
    <t xml:space="preserve">Secondaria 1°</t>
  </si>
  <si>
    <t xml:space="preserve">Figline -Incisa Valdarno</t>
  </si>
  <si>
    <t xml:space="preserve">Secondaria 2°</t>
  </si>
  <si>
    <r>
      <rPr>
        <b val="true"/>
        <sz val="8"/>
        <color rgb="FF000000"/>
        <rFont val="Arial"/>
        <family val="2"/>
      </rPr>
      <t xml:space="preserve">Barberino Tavarnelle </t>
    </r>
    <r>
      <rPr>
        <b val="true"/>
        <sz val="8"/>
        <rFont val="Arial"/>
        <family val="2"/>
      </rPr>
      <t xml:space="preserve"> </t>
    </r>
  </si>
  <si>
    <t xml:space="preserve">Bagno a Ripoli Totale</t>
  </si>
  <si>
    <t xml:space="preserve">Pontassieve </t>
  </si>
  <si>
    <t xml:space="preserve">Barberino Tavarnelle</t>
  </si>
  <si>
    <t xml:space="preserve">Rignano </t>
  </si>
  <si>
    <t xml:space="preserve">Rufina </t>
  </si>
  <si>
    <t xml:space="preserve">Londa </t>
  </si>
  <si>
    <t xml:space="preserve">Tavarnelle-Barberino Totale</t>
  </si>
  <si>
    <t xml:space="preserve">San Casciano </t>
  </si>
  <si>
    <t xml:space="preserve">Figline-Incisa Valdarno*</t>
  </si>
  <si>
    <t xml:space="preserve">Pelago </t>
  </si>
  <si>
    <t xml:space="preserve">Bagno a Ripoli </t>
  </si>
  <si>
    <t xml:space="preserve">Reggello </t>
  </si>
  <si>
    <t xml:space="preserve">San Godenzo </t>
  </si>
  <si>
    <t xml:space="preserve">Figline-Incisa Totale</t>
  </si>
  <si>
    <t xml:space="preserve">Totale</t>
  </si>
  <si>
    <t xml:space="preserve">Greve  </t>
  </si>
  <si>
    <t xml:space="preserve">Greve Totale</t>
  </si>
  <si>
    <t xml:space="preserve">Impruneta Totale</t>
  </si>
  <si>
    <t xml:space="preserve">Londa  Totale</t>
  </si>
  <si>
    <t xml:space="preserve">Pelago Totale</t>
  </si>
  <si>
    <t xml:space="preserve">Pontassieve Totale</t>
  </si>
  <si>
    <t xml:space="preserve">Reggello  </t>
  </si>
  <si>
    <t xml:space="preserve">Reggello Totale</t>
  </si>
  <si>
    <t xml:space="preserve">Rignano Totale</t>
  </si>
  <si>
    <t xml:space="preserve">Rufina Totale</t>
  </si>
  <si>
    <t xml:space="preserve">San Casciano Totale</t>
  </si>
  <si>
    <t xml:space="preserve">San Godenzo  </t>
  </si>
  <si>
    <t xml:space="preserve">San Godenzo Totale</t>
  </si>
  <si>
    <t xml:space="preserve">Totale Zona Fiorentina Sud-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CC7B38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% alunni stranieri sul totale della popolazione scolastica per Comune</a:t>
            </a:r>
          </a:p>
        </c:rich>
      </c:tx>
      <c:layout>
        <c:manualLayout>
          <c:xMode val="edge"/>
          <c:yMode val="edge"/>
          <c:x val="0.234801807352639"/>
          <c:y val="0.02042341220423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374204148696"/>
          <c:y val="0.0768368617683686"/>
          <c:w val="0.741168617785993"/>
          <c:h val="0.905230386052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esenze per Comune'!$L$3</c:f>
              <c:strCache>
                <c:ptCount val="1"/>
                <c:pt idx="0">
                  <c:v>% Stranier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Comune'!$H$4:$H$16</c:f>
              <c:strCache>
                <c:ptCount val="13"/>
                <c:pt idx="0">
                  <c:v>Greve </c:v>
                </c:pt>
                <c:pt idx="1">
                  <c:v>Impruneta </c:v>
                </c:pt>
                <c:pt idx="2">
                  <c:v>Figline -Incisa Valdarno</c:v>
                </c:pt>
                <c:pt idx="3">
                  <c:v>Barberino Tavarnelle  </c:v>
                </c:pt>
                <c:pt idx="4">
                  <c:v>Pontassieve </c:v>
                </c:pt>
                <c:pt idx="5">
                  <c:v>Rignano </c:v>
                </c:pt>
                <c:pt idx="6">
                  <c:v>Rufina </c:v>
                </c:pt>
                <c:pt idx="7">
                  <c:v>Londa </c:v>
                </c:pt>
                <c:pt idx="8">
                  <c:v>San Casciano </c:v>
                </c:pt>
                <c:pt idx="9">
                  <c:v>Pelago </c:v>
                </c:pt>
                <c:pt idx="10">
                  <c:v>Bagno a Ripoli </c:v>
                </c:pt>
                <c:pt idx="11">
                  <c:v>Reggello </c:v>
                </c:pt>
                <c:pt idx="12">
                  <c:v>San Godenzo </c:v>
                </c:pt>
              </c:strCache>
            </c:strRef>
          </c:cat>
          <c:val>
            <c:numRef>
              <c:f>'Presenze per Comune'!$L$4:$L$16</c:f>
              <c:numCache>
                <c:formatCode>General</c:formatCode>
                <c:ptCount val="13"/>
                <c:pt idx="0">
                  <c:v>0.243654822335025</c:v>
                </c:pt>
                <c:pt idx="1">
                  <c:v>0.172916666666667</c:v>
                </c:pt>
                <c:pt idx="2">
                  <c:v>0.154174283973187</c:v>
                </c:pt>
                <c:pt idx="3">
                  <c:v>0.143783783783784</c:v>
                </c:pt>
                <c:pt idx="4">
                  <c:v>0.138805472138805</c:v>
                </c:pt>
                <c:pt idx="5">
                  <c:v>0.133940182054616</c:v>
                </c:pt>
                <c:pt idx="6">
                  <c:v>0.122186495176849</c:v>
                </c:pt>
                <c:pt idx="7">
                  <c:v>0.112994350282486</c:v>
                </c:pt>
                <c:pt idx="8">
                  <c:v>0.10375</c:v>
                </c:pt>
                <c:pt idx="9">
                  <c:v>0.0888077858880779</c:v>
                </c:pt>
                <c:pt idx="10">
                  <c:v>0.0756856540084388</c:v>
                </c:pt>
                <c:pt idx="11">
                  <c:v>0.0664893617021277</c:v>
                </c:pt>
                <c:pt idx="12">
                  <c:v>0.0520833333333333</c:v>
                </c:pt>
              </c:numCache>
            </c:numRef>
          </c:val>
        </c:ser>
        <c:gapWidth val="150"/>
        <c:shape val="box"/>
        <c:axId val="40528341"/>
        <c:axId val="72552489"/>
        <c:axId val="0"/>
      </c:bar3DChart>
      <c:catAx>
        <c:axId val="4052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2489"/>
        <c:crossesAt val="0"/>
        <c:auto val="1"/>
        <c:lblAlgn val="ctr"/>
        <c:lblOffset val="100"/>
        <c:noMultiLvlLbl val="0"/>
      </c:catAx>
      <c:valAx>
        <c:axId val="72552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8341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74286301088519"/>
          <c:y val="0.285865504358655"/>
          <c:w val="0.19927089751489"/>
          <c:h val="0.474470734744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6280</xdr:colOff>
      <xdr:row>18</xdr:row>
      <xdr:rowOff>162360</xdr:rowOff>
    </xdr:from>
    <xdr:to>
      <xdr:col>16</xdr:col>
      <xdr:colOff>592920</xdr:colOff>
      <xdr:row>49</xdr:row>
      <xdr:rowOff>38160</xdr:rowOff>
    </xdr:to>
    <xdr:graphicFrame>
      <xdr:nvGraphicFramePr>
        <xdr:cNvPr id="0" name="Grafico 3"/>
        <xdr:cNvGraphicFramePr/>
      </xdr:nvGraphicFramePr>
      <xdr:xfrm>
        <a:off x="4833360" y="3800880"/>
        <a:ext cx="701100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10.99"/>
    <col collapsed="false" customWidth="true" hidden="false" outlineLevel="0" max="6" min="6" style="0" width="9.7"/>
    <col collapsed="false" customWidth="true" hidden="false" outlineLevel="0" max="8" min="8" style="0" width="12.56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  <c r="J1" s="2"/>
      <c r="K1" s="2"/>
      <c r="L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 t="s">
        <v>2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1" t="n">
        <v>46</v>
      </c>
      <c r="D4" s="11" t="n">
        <v>344</v>
      </c>
      <c r="E4" s="11" t="n">
        <f aca="false">C4+D4</f>
        <v>390</v>
      </c>
      <c r="F4" s="12" t="n">
        <f aca="false">C4/E4</f>
        <v>0.117948717948718</v>
      </c>
      <c r="G4" s="13"/>
      <c r="H4" s="14" t="s">
        <v>10</v>
      </c>
      <c r="I4" s="11" t="n">
        <v>240</v>
      </c>
      <c r="J4" s="11" t="n">
        <v>745</v>
      </c>
      <c r="K4" s="11" t="n">
        <f aca="false">I4+J4</f>
        <v>985</v>
      </c>
      <c r="L4" s="15" t="n">
        <f aca="false">I4/K4</f>
        <v>0.243654822335025</v>
      </c>
    </row>
    <row r="5" customFormat="false" ht="15" hidden="false" customHeight="false" outlineLevel="0" collapsed="false">
      <c r="A5" s="9"/>
      <c r="B5" s="10" t="s">
        <v>11</v>
      </c>
      <c r="C5" s="16" t="n">
        <v>87</v>
      </c>
      <c r="D5" s="16" t="n">
        <v>773</v>
      </c>
      <c r="E5" s="11" t="n">
        <f aca="false">C5+D5</f>
        <v>860</v>
      </c>
      <c r="F5" s="12" t="n">
        <f aca="false">C5/E5</f>
        <v>0.101162790697674</v>
      </c>
      <c r="G5" s="13"/>
      <c r="H5" s="17" t="s">
        <v>12</v>
      </c>
      <c r="I5" s="11" t="n">
        <v>166</v>
      </c>
      <c r="J5" s="11" t="n">
        <v>794</v>
      </c>
      <c r="K5" s="11" t="n">
        <f aca="false">I5+J5</f>
        <v>960</v>
      </c>
      <c r="L5" s="15" t="n">
        <f aca="false">I5/K5</f>
        <v>0.172916666666667</v>
      </c>
    </row>
    <row r="6" customFormat="false" ht="22.5" hidden="false" customHeight="false" outlineLevel="0" collapsed="false">
      <c r="A6" s="9"/>
      <c r="B6" s="10" t="s">
        <v>13</v>
      </c>
      <c r="C6" s="11" t="n">
        <v>76</v>
      </c>
      <c r="D6" s="11" t="n">
        <v>789</v>
      </c>
      <c r="E6" s="11" t="n">
        <f aca="false">C6+D6</f>
        <v>865</v>
      </c>
      <c r="F6" s="12" t="n">
        <f aca="false">C6/E6</f>
        <v>0.0878612716763006</v>
      </c>
      <c r="G6" s="13"/>
      <c r="H6" s="14" t="s">
        <v>14</v>
      </c>
      <c r="I6" s="11" t="n">
        <v>506</v>
      </c>
      <c r="J6" s="11" t="n">
        <v>2776</v>
      </c>
      <c r="K6" s="11" t="n">
        <f aca="false">I6+J6</f>
        <v>3282</v>
      </c>
      <c r="L6" s="15" t="n">
        <f aca="false">I6/K6</f>
        <v>0.154174283973187</v>
      </c>
    </row>
    <row r="7" customFormat="false" ht="22.5" hidden="false" customHeight="false" outlineLevel="0" collapsed="false">
      <c r="A7" s="9"/>
      <c r="B7" s="10" t="s">
        <v>15</v>
      </c>
      <c r="C7" s="11" t="n">
        <v>78</v>
      </c>
      <c r="D7" s="11" t="n">
        <v>1599</v>
      </c>
      <c r="E7" s="11" t="n">
        <f aca="false">C7+D7</f>
        <v>1677</v>
      </c>
      <c r="F7" s="12" t="n">
        <f aca="false">C7/E7</f>
        <v>0.0465116279069767</v>
      </c>
      <c r="G7" s="13"/>
      <c r="H7" s="14" t="s">
        <v>16</v>
      </c>
      <c r="I7" s="11" t="n">
        <v>133</v>
      </c>
      <c r="J7" s="11" t="n">
        <v>792</v>
      </c>
      <c r="K7" s="11" t="n">
        <f aca="false">I7+J7</f>
        <v>925</v>
      </c>
      <c r="L7" s="15" t="n">
        <f aca="false">I7/K7</f>
        <v>0.143783783783784</v>
      </c>
      <c r="N7" s="18"/>
      <c r="P7" s="18"/>
    </row>
    <row r="8" customFormat="false" ht="15" hidden="false" customHeight="true" outlineLevel="0" collapsed="false">
      <c r="A8" s="9" t="s">
        <v>17</v>
      </c>
      <c r="B8" s="9"/>
      <c r="C8" s="19" t="n">
        <f aca="false">SUM(C4:C7)</f>
        <v>287</v>
      </c>
      <c r="D8" s="19" t="n">
        <f aca="false">SUM(D4:D7)</f>
        <v>3505</v>
      </c>
      <c r="E8" s="19" t="n">
        <f aca="false">SUM(E4:E7)</f>
        <v>3792</v>
      </c>
      <c r="F8" s="20" t="n">
        <f aca="false">C8/E8</f>
        <v>0.0756856540084388</v>
      </c>
      <c r="G8" s="13"/>
      <c r="H8" s="14" t="s">
        <v>18</v>
      </c>
      <c r="I8" s="11" t="n">
        <v>416</v>
      </c>
      <c r="J8" s="11" t="n">
        <v>2581</v>
      </c>
      <c r="K8" s="11" t="n">
        <f aca="false">I8+J8</f>
        <v>2997</v>
      </c>
      <c r="L8" s="15" t="n">
        <f aca="false">I8/K8</f>
        <v>0.138805472138805</v>
      </c>
      <c r="N8" s="18"/>
    </row>
    <row r="9" customFormat="false" ht="15" hidden="false" customHeight="true" outlineLevel="0" collapsed="false">
      <c r="A9" s="21" t="s">
        <v>19</v>
      </c>
      <c r="B9" s="10" t="s">
        <v>9</v>
      </c>
      <c r="C9" s="11" t="n">
        <v>33</v>
      </c>
      <c r="D9" s="11" t="n">
        <v>220</v>
      </c>
      <c r="E9" s="11" t="n">
        <v>253</v>
      </c>
      <c r="F9" s="22" t="n">
        <v>0.130434782608696</v>
      </c>
      <c r="G9" s="13"/>
      <c r="H9" s="14" t="s">
        <v>20</v>
      </c>
      <c r="I9" s="11" t="n">
        <v>103</v>
      </c>
      <c r="J9" s="11" t="n">
        <v>666</v>
      </c>
      <c r="K9" s="11" t="n">
        <f aca="false">I9+J9</f>
        <v>769</v>
      </c>
      <c r="L9" s="15" t="n">
        <f aca="false">I9/K9</f>
        <v>0.133940182054616</v>
      </c>
      <c r="N9" s="18"/>
    </row>
    <row r="10" customFormat="false" ht="15" hidden="false" customHeight="false" outlineLevel="0" collapsed="false">
      <c r="A10" s="21"/>
      <c r="B10" s="10" t="s">
        <v>11</v>
      </c>
      <c r="C10" s="11" t="n">
        <v>58</v>
      </c>
      <c r="D10" s="11" t="n">
        <v>297</v>
      </c>
      <c r="E10" s="11" t="n">
        <v>355</v>
      </c>
      <c r="F10" s="22" t="n">
        <v>0.163380281690141</v>
      </c>
      <c r="G10" s="13"/>
      <c r="H10" s="14" t="s">
        <v>21</v>
      </c>
      <c r="I10" s="11" t="n">
        <v>76</v>
      </c>
      <c r="J10" s="11" t="n">
        <v>546</v>
      </c>
      <c r="K10" s="11" t="n">
        <f aca="false">I10+J10</f>
        <v>622</v>
      </c>
      <c r="L10" s="15" t="n">
        <f aca="false">I10/K10</f>
        <v>0.122186495176849</v>
      </c>
      <c r="N10" s="18"/>
    </row>
    <row r="11" customFormat="false" ht="15" hidden="false" customHeight="false" outlineLevel="0" collapsed="false">
      <c r="A11" s="21"/>
      <c r="B11" s="23" t="s">
        <v>13</v>
      </c>
      <c r="C11" s="24" t="n">
        <v>42</v>
      </c>
      <c r="D11" s="24" t="n">
        <v>275</v>
      </c>
      <c r="E11" s="11" t="n">
        <v>317</v>
      </c>
      <c r="F11" s="22" t="n">
        <v>0.132492113564669</v>
      </c>
      <c r="G11" s="13"/>
      <c r="H11" s="14" t="s">
        <v>22</v>
      </c>
      <c r="I11" s="11" t="n">
        <v>20</v>
      </c>
      <c r="J11" s="11" t="n">
        <v>157</v>
      </c>
      <c r="K11" s="11" t="n">
        <f aca="false">I11+J11</f>
        <v>177</v>
      </c>
      <c r="L11" s="15" t="n">
        <f aca="false">I11/K11</f>
        <v>0.112994350282486</v>
      </c>
      <c r="N11" s="18"/>
    </row>
    <row r="12" customFormat="false" ht="15" hidden="false" customHeight="true" outlineLevel="0" collapsed="false">
      <c r="A12" s="25" t="s">
        <v>23</v>
      </c>
      <c r="B12" s="25"/>
      <c r="C12" s="19" t="n">
        <f aca="false">SUM(C9:C11)</f>
        <v>133</v>
      </c>
      <c r="D12" s="19" t="n">
        <f aca="false">SUM(D9:D11)</f>
        <v>792</v>
      </c>
      <c r="E12" s="19" t="n">
        <f aca="false">SUM(E9:E11)</f>
        <v>925</v>
      </c>
      <c r="F12" s="26" t="n">
        <f aca="false">C12/E12</f>
        <v>0.143783783783784</v>
      </c>
      <c r="G12" s="13"/>
      <c r="H12" s="14" t="s">
        <v>24</v>
      </c>
      <c r="I12" s="11" t="n">
        <v>166</v>
      </c>
      <c r="J12" s="11" t="n">
        <v>1434</v>
      </c>
      <c r="K12" s="11" t="n">
        <f aca="false">I12+J12</f>
        <v>1600</v>
      </c>
      <c r="L12" s="15" t="n">
        <f aca="false">I12/K12</f>
        <v>0.10375</v>
      </c>
      <c r="N12" s="18"/>
    </row>
    <row r="13" customFormat="false" ht="15" hidden="false" customHeight="true" outlineLevel="0" collapsed="false">
      <c r="A13" s="9" t="s">
        <v>25</v>
      </c>
      <c r="B13" s="10" t="s">
        <v>9</v>
      </c>
      <c r="C13" s="11" t="n">
        <v>108</v>
      </c>
      <c r="D13" s="11" t="n">
        <v>283</v>
      </c>
      <c r="E13" s="11" t="n">
        <f aca="false">C13+D13</f>
        <v>391</v>
      </c>
      <c r="F13" s="12" t="n">
        <f aca="false">C13/E13</f>
        <v>0.276214833759591</v>
      </c>
      <c r="G13" s="13"/>
      <c r="H13" s="14" t="s">
        <v>26</v>
      </c>
      <c r="I13" s="11" t="n">
        <v>73</v>
      </c>
      <c r="J13" s="11" t="n">
        <v>749</v>
      </c>
      <c r="K13" s="11" t="n">
        <f aca="false">I13+J13</f>
        <v>822</v>
      </c>
      <c r="L13" s="15" t="n">
        <f aca="false">I13/K13</f>
        <v>0.0888077858880779</v>
      </c>
    </row>
    <row r="14" customFormat="false" ht="15" hidden="false" customHeight="false" outlineLevel="0" collapsed="false">
      <c r="A14" s="9"/>
      <c r="B14" s="10" t="s">
        <v>11</v>
      </c>
      <c r="C14" s="11" t="n">
        <v>197</v>
      </c>
      <c r="D14" s="11" t="n">
        <v>920</v>
      </c>
      <c r="E14" s="11" t="n">
        <f aca="false">C14+D14</f>
        <v>1117</v>
      </c>
      <c r="F14" s="12" t="n">
        <f aca="false">C14/E14</f>
        <v>0.176365264100269</v>
      </c>
      <c r="G14" s="13"/>
      <c r="H14" s="14" t="s">
        <v>27</v>
      </c>
      <c r="I14" s="11" t="n">
        <v>287</v>
      </c>
      <c r="J14" s="11" t="n">
        <v>3505</v>
      </c>
      <c r="K14" s="11" t="n">
        <f aca="false">I14+J14</f>
        <v>3792</v>
      </c>
      <c r="L14" s="15" t="n">
        <f aca="false">I14/K14</f>
        <v>0.0756856540084388</v>
      </c>
    </row>
    <row r="15" customFormat="false" ht="15" hidden="false" customHeight="true" outlineLevel="0" collapsed="false">
      <c r="A15" s="9"/>
      <c r="B15" s="10" t="s">
        <v>13</v>
      </c>
      <c r="C15" s="11" t="n">
        <v>106</v>
      </c>
      <c r="D15" s="11" t="n">
        <v>614</v>
      </c>
      <c r="E15" s="11" t="n">
        <f aca="false">C15+D15</f>
        <v>720</v>
      </c>
      <c r="F15" s="12" t="n">
        <f aca="false">C15/E15</f>
        <v>0.147222222222222</v>
      </c>
      <c r="G15" s="13"/>
      <c r="H15" s="14" t="s">
        <v>28</v>
      </c>
      <c r="I15" s="11" t="n">
        <v>75</v>
      </c>
      <c r="J15" s="11" t="n">
        <v>1053</v>
      </c>
      <c r="K15" s="11" t="n">
        <f aca="false">I15+J15</f>
        <v>1128</v>
      </c>
      <c r="L15" s="15" t="n">
        <f aca="false">I15/K15</f>
        <v>0.0664893617021277</v>
      </c>
    </row>
    <row r="16" customFormat="false" ht="15" hidden="false" customHeight="false" outlineLevel="0" collapsed="false">
      <c r="A16" s="9"/>
      <c r="B16" s="10" t="s">
        <v>15</v>
      </c>
      <c r="C16" s="11" t="n">
        <v>95</v>
      </c>
      <c r="D16" s="11" t="n">
        <v>959</v>
      </c>
      <c r="E16" s="11" t="n">
        <f aca="false">C16+D16</f>
        <v>1054</v>
      </c>
      <c r="F16" s="12" t="n">
        <f aca="false">C16/E16</f>
        <v>0.0901328273244782</v>
      </c>
      <c r="G16" s="13"/>
      <c r="H16" s="17" t="s">
        <v>29</v>
      </c>
      <c r="I16" s="11" t="n">
        <v>5</v>
      </c>
      <c r="J16" s="11" t="n">
        <v>91</v>
      </c>
      <c r="K16" s="11" t="n">
        <f aca="false">I16+J16</f>
        <v>96</v>
      </c>
      <c r="L16" s="15" t="n">
        <f aca="false">I16/K16</f>
        <v>0.0520833333333333</v>
      </c>
    </row>
    <row r="17" customFormat="false" ht="15.75" hidden="false" customHeight="true" outlineLevel="0" collapsed="false">
      <c r="A17" s="9" t="s">
        <v>30</v>
      </c>
      <c r="B17" s="9"/>
      <c r="C17" s="19" t="n">
        <f aca="false">SUM(C13:C16)</f>
        <v>506</v>
      </c>
      <c r="D17" s="19" t="n">
        <f aca="false">SUM(D13:D16)</f>
        <v>2776</v>
      </c>
      <c r="E17" s="19" t="n">
        <f aca="false">SUM(E13:E16)</f>
        <v>3282</v>
      </c>
      <c r="F17" s="20" t="n">
        <f aca="false">C17/E17</f>
        <v>0.154174283973187</v>
      </c>
      <c r="G17" s="13"/>
      <c r="H17" s="27" t="s">
        <v>31</v>
      </c>
      <c r="I17" s="28" t="n">
        <f aca="false">SUM(I4:I16)</f>
        <v>2266</v>
      </c>
      <c r="J17" s="28" t="n">
        <f aca="false">SUM(J4:J16)</f>
        <v>15889</v>
      </c>
      <c r="K17" s="28" t="n">
        <f aca="false">SUM(K4:K16)</f>
        <v>18155</v>
      </c>
      <c r="L17" s="29" t="n">
        <f aca="false">I17/K17</f>
        <v>0.124814100798678</v>
      </c>
    </row>
    <row r="18" customFormat="false" ht="15" hidden="false" customHeight="true" outlineLevel="0" collapsed="false">
      <c r="A18" s="9" t="s">
        <v>32</v>
      </c>
      <c r="B18" s="10" t="s">
        <v>9</v>
      </c>
      <c r="C18" s="11" t="n">
        <v>61</v>
      </c>
      <c r="D18" s="11" t="n">
        <f aca="false">E18-C18</f>
        <v>185</v>
      </c>
      <c r="E18" s="11" t="n">
        <v>246</v>
      </c>
      <c r="F18" s="12" t="n">
        <f aca="false">C18/E18</f>
        <v>0.247967479674797</v>
      </c>
      <c r="G18" s="13"/>
    </row>
    <row r="19" customFormat="false" ht="15" hidden="false" customHeight="false" outlineLevel="0" collapsed="false">
      <c r="A19" s="9"/>
      <c r="B19" s="10" t="s">
        <v>11</v>
      </c>
      <c r="C19" s="11" t="n">
        <v>112</v>
      </c>
      <c r="D19" s="11" t="n">
        <f aca="false">E19-C19</f>
        <v>398</v>
      </c>
      <c r="E19" s="11" t="n">
        <v>510</v>
      </c>
      <c r="F19" s="12" t="n">
        <f aca="false">C19/E19</f>
        <v>0.219607843137255</v>
      </c>
      <c r="G19" s="13"/>
    </row>
    <row r="20" customFormat="false" ht="15" hidden="false" customHeight="false" outlineLevel="0" collapsed="false">
      <c r="A20" s="9"/>
      <c r="B20" s="10" t="s">
        <v>13</v>
      </c>
      <c r="C20" s="11" t="n">
        <v>67</v>
      </c>
      <c r="D20" s="11" t="n">
        <f aca="false">E20-C20</f>
        <v>162</v>
      </c>
      <c r="E20" s="11" t="n">
        <v>229</v>
      </c>
      <c r="F20" s="12" t="n">
        <f aca="false">C20/E20</f>
        <v>0.292576419213974</v>
      </c>
      <c r="G20" s="13"/>
    </row>
    <row r="21" customFormat="false" ht="15" hidden="false" customHeight="true" outlineLevel="0" collapsed="false">
      <c r="A21" s="9" t="s">
        <v>33</v>
      </c>
      <c r="B21" s="9"/>
      <c r="C21" s="19" t="n">
        <f aca="false">SUM(C18:C20)</f>
        <v>240</v>
      </c>
      <c r="D21" s="19" t="n">
        <f aca="false">SUM(D18:D20)</f>
        <v>745</v>
      </c>
      <c r="E21" s="19" t="n">
        <f aca="false">SUM(E18:E20)</f>
        <v>985</v>
      </c>
      <c r="F21" s="30" t="n">
        <f aca="false">C21/E21</f>
        <v>0.243654822335025</v>
      </c>
      <c r="G21" s="13"/>
    </row>
    <row r="22" customFormat="false" ht="15" hidden="false" customHeight="true" outlineLevel="0" collapsed="false">
      <c r="A22" s="9" t="s">
        <v>12</v>
      </c>
      <c r="B22" s="10" t="s">
        <v>9</v>
      </c>
      <c r="C22" s="11" t="n">
        <v>35</v>
      </c>
      <c r="D22" s="11" t="n">
        <v>211</v>
      </c>
      <c r="E22" s="11" t="n">
        <f aca="false">C22+D22</f>
        <v>246</v>
      </c>
      <c r="F22" s="22" t="n">
        <f aca="false">C22/E22</f>
        <v>0.142276422764228</v>
      </c>
      <c r="G22" s="31"/>
    </row>
    <row r="23" customFormat="false" ht="15" hidden="false" customHeight="false" outlineLevel="0" collapsed="false">
      <c r="A23" s="9"/>
      <c r="B23" s="10" t="s">
        <v>11</v>
      </c>
      <c r="C23" s="11" t="n">
        <v>69</v>
      </c>
      <c r="D23" s="11" t="n">
        <v>357</v>
      </c>
      <c r="E23" s="11" t="n">
        <f aca="false">C23+D23</f>
        <v>426</v>
      </c>
      <c r="F23" s="22" t="n">
        <f aca="false">C23/E23</f>
        <v>0.161971830985916</v>
      </c>
      <c r="H23" s="18"/>
      <c r="I23" s="18"/>
      <c r="J23" s="18"/>
      <c r="K23" s="18"/>
      <c r="L23" s="18"/>
    </row>
    <row r="24" customFormat="false" ht="15" hidden="false" customHeight="false" outlineLevel="0" collapsed="false">
      <c r="A24" s="9"/>
      <c r="B24" s="10" t="s">
        <v>13</v>
      </c>
      <c r="C24" s="11" t="n">
        <v>62</v>
      </c>
      <c r="D24" s="11" t="n">
        <v>226</v>
      </c>
      <c r="E24" s="11" t="n">
        <f aca="false">C24+D24</f>
        <v>288</v>
      </c>
      <c r="F24" s="22" t="n">
        <f aca="false">C24/E24</f>
        <v>0.215277777777778</v>
      </c>
    </row>
    <row r="25" customFormat="false" ht="15" hidden="false" customHeight="true" outlineLevel="0" collapsed="false">
      <c r="A25" s="9" t="s">
        <v>34</v>
      </c>
      <c r="B25" s="9"/>
      <c r="C25" s="19" t="n">
        <f aca="false">SUM(C22:C24)</f>
        <v>166</v>
      </c>
      <c r="D25" s="19" t="n">
        <f aca="false">SUM(D22:D24)</f>
        <v>794</v>
      </c>
      <c r="E25" s="19" t="n">
        <f aca="false">SUM(E22:E24)</f>
        <v>960</v>
      </c>
      <c r="F25" s="30" t="n">
        <f aca="false">C25/E25</f>
        <v>0.172916666666667</v>
      </c>
      <c r="H25" s="18"/>
    </row>
    <row r="26" customFormat="false" ht="15" hidden="false" customHeight="false" outlineLevel="0" collapsed="false">
      <c r="A26" s="32"/>
      <c r="B26" s="33" t="s">
        <v>9</v>
      </c>
      <c r="C26" s="34" t="n">
        <v>9</v>
      </c>
      <c r="D26" s="34" t="n">
        <v>30</v>
      </c>
      <c r="E26" s="34" t="n">
        <f aca="false">C26+D26</f>
        <v>39</v>
      </c>
      <c r="F26" s="35" t="n">
        <f aca="false">C26/E26</f>
        <v>0.230769230769231</v>
      </c>
      <c r="H26" s="36"/>
    </row>
    <row r="27" customFormat="false" ht="15" hidden="false" customHeight="false" outlineLevel="0" collapsed="false">
      <c r="A27" s="37" t="s">
        <v>22</v>
      </c>
      <c r="B27" s="38" t="s">
        <v>11</v>
      </c>
      <c r="C27" s="11" t="n">
        <v>8</v>
      </c>
      <c r="D27" s="11" t="n">
        <v>67</v>
      </c>
      <c r="E27" s="34" t="n">
        <f aca="false">C27+D27</f>
        <v>75</v>
      </c>
      <c r="F27" s="35" t="n">
        <f aca="false">C27/E27</f>
        <v>0.106666666666667</v>
      </c>
    </row>
    <row r="28" customFormat="false" ht="15" hidden="false" customHeight="false" outlineLevel="0" collapsed="false">
      <c r="A28" s="39"/>
      <c r="B28" s="38" t="s">
        <v>13</v>
      </c>
      <c r="C28" s="11" t="n">
        <v>3</v>
      </c>
      <c r="D28" s="11" t="n">
        <v>60</v>
      </c>
      <c r="E28" s="34" t="n">
        <f aca="false">C28+D28</f>
        <v>63</v>
      </c>
      <c r="F28" s="35" t="n">
        <f aca="false">C28/E28</f>
        <v>0.0476190476190476</v>
      </c>
    </row>
    <row r="29" customFormat="false" ht="15" hidden="false" customHeight="true" outlineLevel="0" collapsed="false">
      <c r="A29" s="32" t="s">
        <v>35</v>
      </c>
      <c r="B29" s="32"/>
      <c r="C29" s="40" t="n">
        <f aca="false">SUM(C26:C28)</f>
        <v>20</v>
      </c>
      <c r="D29" s="40" t="n">
        <f aca="false">SUM(D26:D28)</f>
        <v>157</v>
      </c>
      <c r="E29" s="40" t="n">
        <f aca="false">SUM(E26:E28)</f>
        <v>177</v>
      </c>
      <c r="F29" s="41" t="n">
        <f aca="false">C29/E29</f>
        <v>0.112994350282486</v>
      </c>
    </row>
    <row r="30" customFormat="false" ht="15" hidden="false" customHeight="true" outlineLevel="0" collapsed="false">
      <c r="A30" s="9" t="s">
        <v>26</v>
      </c>
      <c r="B30" s="10" t="s">
        <v>9</v>
      </c>
      <c r="C30" s="11" t="n">
        <v>13</v>
      </c>
      <c r="D30" s="11" t="n">
        <v>139</v>
      </c>
      <c r="E30" s="11" t="n">
        <f aca="false">C30+D30</f>
        <v>152</v>
      </c>
      <c r="F30" s="12" t="n">
        <f aca="false">C30/E30</f>
        <v>0.0855263157894737</v>
      </c>
    </row>
    <row r="31" customFormat="false" ht="15" hidden="false" customHeight="false" outlineLevel="0" collapsed="false">
      <c r="A31" s="9"/>
      <c r="B31" s="10" t="s">
        <v>11</v>
      </c>
      <c r="C31" s="11" t="n">
        <v>34</v>
      </c>
      <c r="D31" s="11" t="n">
        <v>337</v>
      </c>
      <c r="E31" s="11" t="n">
        <f aca="false">C31+D31</f>
        <v>371</v>
      </c>
      <c r="F31" s="12" t="n">
        <f aca="false">C31/E31</f>
        <v>0.091644204851752</v>
      </c>
    </row>
    <row r="32" customFormat="false" ht="15" hidden="false" customHeight="false" outlineLevel="0" collapsed="false">
      <c r="A32" s="9"/>
      <c r="B32" s="10" t="s">
        <v>13</v>
      </c>
      <c r="C32" s="11" t="n">
        <v>26</v>
      </c>
      <c r="D32" s="11" t="n">
        <v>273</v>
      </c>
      <c r="E32" s="11" t="n">
        <f aca="false">C32+D32</f>
        <v>299</v>
      </c>
      <c r="F32" s="12" t="n">
        <f aca="false">C32/E32</f>
        <v>0.0869565217391304</v>
      </c>
    </row>
    <row r="33" customFormat="false" ht="15" hidden="false" customHeight="true" outlineLevel="0" collapsed="false">
      <c r="A33" s="9" t="s">
        <v>36</v>
      </c>
      <c r="B33" s="9"/>
      <c r="C33" s="19" t="n">
        <f aca="false">SUM(C30:C32)</f>
        <v>73</v>
      </c>
      <c r="D33" s="19" t="n">
        <f aca="false">SUM(D30:D32)</f>
        <v>749</v>
      </c>
      <c r="E33" s="19" t="n">
        <f aca="false">SUM(E30:E32)</f>
        <v>822</v>
      </c>
      <c r="F33" s="42" t="n">
        <f aca="false">C33/E33</f>
        <v>0.0888077858880779</v>
      </c>
    </row>
    <row r="34" customFormat="false" ht="15" hidden="false" customHeight="true" outlineLevel="0" collapsed="false">
      <c r="A34" s="43" t="s">
        <v>18</v>
      </c>
      <c r="B34" s="44" t="s">
        <v>9</v>
      </c>
      <c r="C34" s="34" t="n">
        <v>82</v>
      </c>
      <c r="D34" s="34" t="n">
        <v>412</v>
      </c>
      <c r="E34" s="34" t="n">
        <f aca="false">C34+D34</f>
        <v>494</v>
      </c>
      <c r="F34" s="35" t="n">
        <f aca="false">C34/E34</f>
        <v>0.165991902834008</v>
      </c>
    </row>
    <row r="35" customFormat="false" ht="15" hidden="false" customHeight="false" outlineLevel="0" collapsed="false">
      <c r="A35" s="43"/>
      <c r="B35" s="10" t="s">
        <v>11</v>
      </c>
      <c r="C35" s="11" t="n">
        <v>169</v>
      </c>
      <c r="D35" s="11" t="n">
        <v>789</v>
      </c>
      <c r="E35" s="34" t="n">
        <f aca="false">C35+D35</f>
        <v>958</v>
      </c>
      <c r="F35" s="35" t="n">
        <f aca="false">C35/E35</f>
        <v>0.176409185803758</v>
      </c>
    </row>
    <row r="36" customFormat="false" ht="15" hidden="false" customHeight="false" outlineLevel="0" collapsed="false">
      <c r="A36" s="43"/>
      <c r="B36" s="10" t="s">
        <v>13</v>
      </c>
      <c r="C36" s="11" t="n">
        <v>89</v>
      </c>
      <c r="D36" s="11" t="n">
        <v>458</v>
      </c>
      <c r="E36" s="34" t="n">
        <f aca="false">C36+D36</f>
        <v>547</v>
      </c>
      <c r="F36" s="35" t="n">
        <f aca="false">C36/E36</f>
        <v>0.162705667276051</v>
      </c>
    </row>
    <row r="37" customFormat="false" ht="15" hidden="false" customHeight="false" outlineLevel="0" collapsed="false">
      <c r="A37" s="43"/>
      <c r="B37" s="10" t="s">
        <v>15</v>
      </c>
      <c r="C37" s="11" t="n">
        <v>76</v>
      </c>
      <c r="D37" s="11" t="n">
        <v>922</v>
      </c>
      <c r="E37" s="34" t="n">
        <f aca="false">C37+D37</f>
        <v>998</v>
      </c>
      <c r="F37" s="35" t="n">
        <f aca="false">C37/E37</f>
        <v>0.0761523046092184</v>
      </c>
      <c r="M37" s="45"/>
      <c r="N37" s="45"/>
    </row>
    <row r="38" customFormat="false" ht="15" hidden="false" customHeight="true" outlineLevel="0" collapsed="false">
      <c r="A38" s="9" t="s">
        <v>37</v>
      </c>
      <c r="B38" s="9"/>
      <c r="C38" s="19" t="n">
        <f aca="false">SUM(C34:C37)</f>
        <v>416</v>
      </c>
      <c r="D38" s="19" t="n">
        <f aca="false">SUM(D34:D37)</f>
        <v>2581</v>
      </c>
      <c r="E38" s="19" t="n">
        <f aca="false">SUM(E34:E37)</f>
        <v>2997</v>
      </c>
      <c r="F38" s="46" t="n">
        <f aca="false">C38/E38</f>
        <v>0.138805472138805</v>
      </c>
      <c r="M38" s="45"/>
      <c r="N38" s="45"/>
    </row>
    <row r="39" customFormat="false" ht="15" hidden="false" customHeight="true" outlineLevel="0" collapsed="false">
      <c r="A39" s="9" t="s">
        <v>38</v>
      </c>
      <c r="B39" s="10" t="s">
        <v>9</v>
      </c>
      <c r="C39" s="11" t="n">
        <v>19</v>
      </c>
      <c r="D39" s="11" t="n">
        <v>272</v>
      </c>
      <c r="E39" s="11" t="n">
        <f aca="false">C39+D39</f>
        <v>291</v>
      </c>
      <c r="F39" s="22" t="n">
        <f aca="false">C39/E39</f>
        <v>0.0652920962199313</v>
      </c>
      <c r="M39" s="45"/>
      <c r="N39" s="45"/>
    </row>
    <row r="40" customFormat="false" ht="15" hidden="false" customHeight="false" outlineLevel="0" collapsed="false">
      <c r="A40" s="9"/>
      <c r="B40" s="10" t="s">
        <v>11</v>
      </c>
      <c r="C40" s="11" t="n">
        <v>36</v>
      </c>
      <c r="D40" s="11" t="n">
        <v>501</v>
      </c>
      <c r="E40" s="11" t="n">
        <f aca="false">C40+D40</f>
        <v>537</v>
      </c>
      <c r="F40" s="22" t="n">
        <f aca="false">C40/E40</f>
        <v>0.0670391061452514</v>
      </c>
      <c r="M40" s="45"/>
      <c r="N40" s="45"/>
    </row>
    <row r="41" customFormat="false" ht="15" hidden="false" customHeight="true" outlineLevel="0" collapsed="false">
      <c r="A41" s="9"/>
      <c r="B41" s="10" t="s">
        <v>13</v>
      </c>
      <c r="C41" s="47" t="n">
        <v>20</v>
      </c>
      <c r="D41" s="48" t="n">
        <v>280</v>
      </c>
      <c r="E41" s="11" t="n">
        <f aca="false">C41+D41</f>
        <v>300</v>
      </c>
      <c r="F41" s="22" t="n">
        <f aca="false">C41/E41</f>
        <v>0.0666666666666667</v>
      </c>
      <c r="M41" s="45"/>
      <c r="N41" s="45"/>
    </row>
    <row r="42" customFormat="false" ht="15" hidden="false" customHeight="true" outlineLevel="0" collapsed="false">
      <c r="A42" s="9" t="s">
        <v>39</v>
      </c>
      <c r="B42" s="9"/>
      <c r="C42" s="19" t="n">
        <f aca="false">SUM(C39:C41)</f>
        <v>75</v>
      </c>
      <c r="D42" s="19" t="n">
        <f aca="false">SUM(D39:D41)</f>
        <v>1053</v>
      </c>
      <c r="E42" s="19" t="n">
        <f aca="false">SUM(E39:E41)</f>
        <v>1128</v>
      </c>
      <c r="F42" s="30" t="n">
        <f aca="false">C42/E42</f>
        <v>0.0664893617021277</v>
      </c>
      <c r="M42" s="45"/>
      <c r="N42" s="45"/>
    </row>
    <row r="43" customFormat="false" ht="15" hidden="false" customHeight="true" outlineLevel="0" collapsed="false">
      <c r="A43" s="9" t="s">
        <v>20</v>
      </c>
      <c r="B43" s="10" t="s">
        <v>9</v>
      </c>
      <c r="C43" s="11" t="n">
        <v>21</v>
      </c>
      <c r="D43" s="11" t="n">
        <v>229</v>
      </c>
      <c r="E43" s="11" t="n">
        <f aca="false">C43+D43</f>
        <v>250</v>
      </c>
      <c r="F43" s="22" t="n">
        <f aca="false">C43/E43</f>
        <v>0.084</v>
      </c>
      <c r="M43" s="45"/>
      <c r="N43" s="45"/>
    </row>
    <row r="44" customFormat="false" ht="15" hidden="false" customHeight="false" outlineLevel="0" collapsed="false">
      <c r="A44" s="9"/>
      <c r="B44" s="10" t="s">
        <v>11</v>
      </c>
      <c r="C44" s="11" t="n">
        <v>55</v>
      </c>
      <c r="D44" s="11" t="n">
        <v>286</v>
      </c>
      <c r="E44" s="11" t="n">
        <f aca="false">C44+D44</f>
        <v>341</v>
      </c>
      <c r="F44" s="22" t="n">
        <f aca="false">C44/E44</f>
        <v>0.161290322580645</v>
      </c>
      <c r="M44" s="45"/>
      <c r="N44" s="45"/>
    </row>
    <row r="45" customFormat="false" ht="15" hidden="false" customHeight="false" outlineLevel="0" collapsed="false">
      <c r="A45" s="9"/>
      <c r="B45" s="10" t="s">
        <v>13</v>
      </c>
      <c r="C45" s="11" t="n">
        <v>27</v>
      </c>
      <c r="D45" s="11" t="n">
        <v>151</v>
      </c>
      <c r="E45" s="11" t="n">
        <f aca="false">C45+D45</f>
        <v>178</v>
      </c>
      <c r="F45" s="22" t="n">
        <f aca="false">C45/E45</f>
        <v>0.151685393258427</v>
      </c>
      <c r="M45" s="45"/>
      <c r="N45" s="45"/>
    </row>
    <row r="46" customFormat="false" ht="15" hidden="false" customHeight="true" outlineLevel="0" collapsed="false">
      <c r="A46" s="9" t="s">
        <v>40</v>
      </c>
      <c r="B46" s="9"/>
      <c r="C46" s="19" t="n">
        <f aca="false">SUM(C43:C45)</f>
        <v>103</v>
      </c>
      <c r="D46" s="19" t="n">
        <f aca="false">SUM(D43:D45)</f>
        <v>666</v>
      </c>
      <c r="E46" s="19" t="n">
        <f aca="false">SUM(E43:E45)</f>
        <v>769</v>
      </c>
      <c r="F46" s="30" t="n">
        <f aca="false">C46/E46</f>
        <v>0.133940182054616</v>
      </c>
      <c r="M46" s="45"/>
      <c r="N46" s="45"/>
    </row>
    <row r="47" customFormat="false" ht="15" hidden="false" customHeight="true" outlineLevel="0" collapsed="false">
      <c r="A47" s="9" t="s">
        <v>21</v>
      </c>
      <c r="B47" s="10" t="s">
        <v>9</v>
      </c>
      <c r="C47" s="11" t="n">
        <v>9</v>
      </c>
      <c r="D47" s="11" t="n">
        <v>114</v>
      </c>
      <c r="E47" s="11" t="n">
        <f aca="false">C47+D47</f>
        <v>123</v>
      </c>
      <c r="F47" s="22" t="n">
        <v>0.125</v>
      </c>
      <c r="M47" s="45"/>
      <c r="N47" s="45"/>
    </row>
    <row r="48" customFormat="false" ht="15" hidden="false" customHeight="false" outlineLevel="0" collapsed="false">
      <c r="A48" s="9"/>
      <c r="B48" s="10" t="s">
        <v>11</v>
      </c>
      <c r="C48" s="11" t="n">
        <v>44</v>
      </c>
      <c r="D48" s="11" t="n">
        <v>229</v>
      </c>
      <c r="E48" s="11" t="n">
        <f aca="false">C48+D48</f>
        <v>273</v>
      </c>
      <c r="F48" s="22" t="n">
        <v>0.142</v>
      </c>
      <c r="M48" s="45"/>
      <c r="N48" s="45"/>
    </row>
    <row r="49" customFormat="false" ht="15" hidden="false" customHeight="false" outlineLevel="0" collapsed="false">
      <c r="A49" s="9"/>
      <c r="B49" s="10" t="s">
        <v>13</v>
      </c>
      <c r="C49" s="11" t="n">
        <v>23</v>
      </c>
      <c r="D49" s="11" t="n">
        <v>203</v>
      </c>
      <c r="E49" s="11" t="n">
        <f aca="false">C49+D49</f>
        <v>226</v>
      </c>
      <c r="F49" s="22" t="n">
        <v>0.11734693877551</v>
      </c>
      <c r="M49" s="45"/>
      <c r="N49" s="45"/>
    </row>
    <row r="50" customFormat="false" ht="15" hidden="false" customHeight="true" outlineLevel="0" collapsed="false">
      <c r="A50" s="9" t="s">
        <v>41</v>
      </c>
      <c r="B50" s="9"/>
      <c r="C50" s="19" t="n">
        <f aca="false">SUM(C47:C49)</f>
        <v>76</v>
      </c>
      <c r="D50" s="19" t="n">
        <f aca="false">SUM(D47:D49)</f>
        <v>546</v>
      </c>
      <c r="E50" s="19" t="n">
        <f aca="false">SUM(E47:E49)</f>
        <v>622</v>
      </c>
      <c r="F50" s="30" t="n">
        <f aca="false">C50/E50</f>
        <v>0.122186495176849</v>
      </c>
      <c r="M50" s="45"/>
      <c r="N50" s="45"/>
    </row>
    <row r="51" customFormat="false" ht="15" hidden="false" customHeight="true" outlineLevel="0" collapsed="false">
      <c r="A51" s="9" t="s">
        <v>24</v>
      </c>
      <c r="B51" s="10" t="s">
        <v>9</v>
      </c>
      <c r="C51" s="11" t="n">
        <v>31</v>
      </c>
      <c r="D51" s="11" t="n">
        <v>337</v>
      </c>
      <c r="E51" s="11" t="n">
        <f aca="false">C51+D51</f>
        <v>368</v>
      </c>
      <c r="F51" s="22" t="n">
        <f aca="false">C51/E51</f>
        <v>0.0842391304347826</v>
      </c>
      <c r="M51" s="45"/>
      <c r="N51" s="45"/>
    </row>
    <row r="52" customFormat="false" ht="15" hidden="false" customHeight="false" outlineLevel="0" collapsed="false">
      <c r="A52" s="9"/>
      <c r="B52" s="10" t="s">
        <v>11</v>
      </c>
      <c r="C52" s="11" t="n">
        <v>76</v>
      </c>
      <c r="D52" s="11" t="n">
        <v>674</v>
      </c>
      <c r="E52" s="11" t="n">
        <v>750</v>
      </c>
      <c r="F52" s="22" t="n">
        <f aca="false">C52/E52</f>
        <v>0.101333333333333</v>
      </c>
      <c r="M52" s="45"/>
      <c r="N52" s="45"/>
    </row>
    <row r="53" customFormat="false" ht="15" hidden="false" customHeight="false" outlineLevel="0" collapsed="false">
      <c r="A53" s="9"/>
      <c r="B53" s="10" t="s">
        <v>13</v>
      </c>
      <c r="C53" s="11" t="n">
        <v>59</v>
      </c>
      <c r="D53" s="11" t="n">
        <v>423</v>
      </c>
      <c r="E53" s="11" t="n">
        <v>482</v>
      </c>
      <c r="F53" s="22" t="n">
        <f aca="false">C53/E53</f>
        <v>0.122406639004149</v>
      </c>
      <c r="M53" s="45"/>
      <c r="N53" s="45"/>
    </row>
    <row r="54" customFormat="false" ht="15" hidden="false" customHeight="true" outlineLevel="0" collapsed="false">
      <c r="A54" s="9" t="s">
        <v>42</v>
      </c>
      <c r="B54" s="9"/>
      <c r="C54" s="19" t="n">
        <f aca="false">SUM(C51:C53)</f>
        <v>166</v>
      </c>
      <c r="D54" s="19" t="n">
        <f aca="false">SUM(D51:D53)</f>
        <v>1434</v>
      </c>
      <c r="E54" s="19" t="n">
        <f aca="false">SUM(E51:E53)</f>
        <v>1600</v>
      </c>
      <c r="F54" s="30" t="n">
        <f aca="false">C54/E54</f>
        <v>0.10375</v>
      </c>
      <c r="M54" s="45"/>
      <c r="N54" s="45"/>
    </row>
    <row r="55" customFormat="false" ht="15" hidden="false" customHeight="true" outlineLevel="0" collapsed="false">
      <c r="A55" s="9" t="s">
        <v>43</v>
      </c>
      <c r="B55" s="10" t="s">
        <v>9</v>
      </c>
      <c r="C55" s="11" t="n">
        <v>1</v>
      </c>
      <c r="D55" s="11" t="n">
        <v>24</v>
      </c>
      <c r="E55" s="11" t="n">
        <f aca="false">C55+D55</f>
        <v>25</v>
      </c>
      <c r="F55" s="30" t="n">
        <f aca="false">C55/E55</f>
        <v>0.04</v>
      </c>
      <c r="M55" s="45"/>
      <c r="N55" s="45"/>
    </row>
    <row r="56" customFormat="false" ht="15" hidden="false" customHeight="false" outlineLevel="0" collapsed="false">
      <c r="A56" s="9"/>
      <c r="B56" s="10" t="s">
        <v>11</v>
      </c>
      <c r="C56" s="11" t="n">
        <v>4</v>
      </c>
      <c r="D56" s="11" t="n">
        <v>67</v>
      </c>
      <c r="E56" s="11" t="n">
        <f aca="false">C56+D56</f>
        <v>71</v>
      </c>
      <c r="F56" s="30" t="n">
        <f aca="false">C56/E56</f>
        <v>0.0563380281690141</v>
      </c>
      <c r="M56" s="45"/>
      <c r="N56" s="45"/>
    </row>
    <row r="57" customFormat="false" ht="15" hidden="false" customHeight="true" outlineLevel="0" collapsed="false">
      <c r="A57" s="9" t="s">
        <v>44</v>
      </c>
      <c r="B57" s="9"/>
      <c r="C57" s="19" t="n">
        <f aca="false">SUM(C55:C56)</f>
        <v>5</v>
      </c>
      <c r="D57" s="19" t="n">
        <f aca="false">SUM(D55:D56)</f>
        <v>91</v>
      </c>
      <c r="E57" s="19" t="n">
        <f aca="false">SUM(E55:E56)</f>
        <v>96</v>
      </c>
      <c r="F57" s="46" t="n">
        <f aca="false">C57/E57</f>
        <v>0.0520833333333333</v>
      </c>
      <c r="M57" s="45"/>
      <c r="N57" s="45"/>
    </row>
    <row r="58" customFormat="false" ht="15.75" hidden="false" customHeight="false" outlineLevel="0" collapsed="false">
      <c r="A58" s="49" t="s">
        <v>45</v>
      </c>
      <c r="B58" s="49"/>
      <c r="C58" s="28" t="n">
        <f aca="false">C8+C17+C21+C25+C29+C33+C38+C42+C46+C50+C54+C57+C12</f>
        <v>2266</v>
      </c>
      <c r="D58" s="28" t="n">
        <f aca="false">D8+D17+D21+D25+D29+D33+D38+D42+D46+D50+D54+D57+D12</f>
        <v>15889</v>
      </c>
      <c r="E58" s="28" t="n">
        <f aca="false">E8+E17+E21+E25+E29+E33+E38+E42+E46+E50+E54+E57+E12</f>
        <v>18155</v>
      </c>
      <c r="F58" s="29" t="n">
        <f aca="false">C58/E58</f>
        <v>0.124814100798678</v>
      </c>
    </row>
    <row r="60" customFormat="false" ht="15" hidden="false" customHeight="false" outlineLevel="0" collapsed="false">
      <c r="B60" s="18"/>
      <c r="C60" s="18"/>
      <c r="D60" s="18"/>
    </row>
    <row r="61" customFormat="false" ht="15" hidden="false" customHeight="false" outlineLevel="0" collapsed="false">
      <c r="B61" s="18"/>
      <c r="C61" s="18"/>
      <c r="E61" s="18"/>
    </row>
    <row r="62" customFormat="false" ht="15" hidden="false" customHeight="false" outlineLevel="0" collapsed="false">
      <c r="B62" s="18"/>
      <c r="C62" s="18"/>
      <c r="E62" s="18"/>
    </row>
    <row r="63" customFormat="false" ht="15" hidden="false" customHeight="true" outlineLevel="0" collapsed="false">
      <c r="B63" s="18"/>
      <c r="E63" s="18"/>
    </row>
    <row r="64" customFormat="false" ht="15" hidden="false" customHeight="false" outlineLevel="0" collapsed="false">
      <c r="B64" s="18"/>
    </row>
    <row r="65" customFormat="false" ht="15" hidden="false" customHeight="false" outlineLevel="0" collapsed="false">
      <c r="F65" s="50"/>
    </row>
    <row r="66" customFormat="false" ht="15" hidden="false" customHeight="false" outlineLevel="0" collapsed="false">
      <c r="F66" s="50"/>
    </row>
    <row r="70" customFormat="false" ht="25.5" hidden="false" customHeight="true" outlineLevel="0" collapsed="false"/>
  </sheetData>
  <mergeCells count="28">
    <mergeCell ref="A1:F2"/>
    <mergeCell ref="H1:L2"/>
    <mergeCell ref="A4:A7"/>
    <mergeCell ref="A8:B8"/>
    <mergeCell ref="A9:A11"/>
    <mergeCell ref="A12:B12"/>
    <mergeCell ref="A13:A16"/>
    <mergeCell ref="A17:B17"/>
    <mergeCell ref="A18:A20"/>
    <mergeCell ref="A21:B21"/>
    <mergeCell ref="A22:A24"/>
    <mergeCell ref="A25:B25"/>
    <mergeCell ref="A29:B29"/>
    <mergeCell ref="A30:A32"/>
    <mergeCell ref="A33:B33"/>
    <mergeCell ref="A34:A37"/>
    <mergeCell ref="A38:B38"/>
    <mergeCell ref="A39:A41"/>
    <mergeCell ref="A42:B42"/>
    <mergeCell ref="A43:A45"/>
    <mergeCell ref="A46:B46"/>
    <mergeCell ref="A47:A49"/>
    <mergeCell ref="A50:B50"/>
    <mergeCell ref="A51:A53"/>
    <mergeCell ref="A54:B54"/>
    <mergeCell ref="A55:A56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21T12:33:13Z</cp:lastPrinted>
  <dcterms:modified xsi:type="dcterms:W3CDTF">2021-08-27T07:26:11Z</dcterms:modified>
  <cp:revision>0</cp:revision>
  <dc:subject/>
  <dc:title/>
</cp:coreProperties>
</file>