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zioni per Nazionalit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Variazione presenze alunni stranieri e italiani dall'a.s. 07/08 all'a.s. 17/18 nella Zona Firenze Sud-Est</t>
  </si>
  <si>
    <t xml:space="preserve">NAZIONALITA'</t>
  </si>
  <si>
    <t xml:space="preserve">a.s. 07/08</t>
  </si>
  <si>
    <t xml:space="preserve">a.s. 08/09</t>
  </si>
  <si>
    <t xml:space="preserve">a.s. 09/10</t>
  </si>
  <si>
    <t xml:space="preserve">a.s.10/11</t>
  </si>
  <si>
    <t xml:space="preserve">a.s.11/12</t>
  </si>
  <si>
    <t xml:space="preserve">a.s. 12/13 </t>
  </si>
  <si>
    <t xml:space="preserve">a.s. 13/14</t>
  </si>
  <si>
    <t xml:space="preserve">a.s.14/15</t>
  </si>
  <si>
    <t xml:space="preserve">a.s. 15/16</t>
  </si>
  <si>
    <t xml:space="preserve">a.s. 16/17</t>
  </si>
  <si>
    <t xml:space="preserve">a.s. 17/18</t>
  </si>
  <si>
    <t xml:space="preserve">a.s 18/19</t>
  </si>
  <si>
    <t xml:space="preserve">Var. % dal 07/08 al 17/18</t>
  </si>
  <si>
    <t xml:space="preserve">ALBANESE</t>
  </si>
  <si>
    <t xml:space="preserve">RUMENA</t>
  </si>
  <si>
    <t xml:space="preserve">MAROCCHINA</t>
  </si>
  <si>
    <t xml:space="preserve">KOSOVARA</t>
  </si>
  <si>
    <t xml:space="preserve">PERUVIANA</t>
  </si>
  <si>
    <t xml:space="preserve">FILIPPINA</t>
  </si>
  <si>
    <t xml:space="preserve">CINESE</t>
  </si>
  <si>
    <t xml:space="preserve">CINGALESE</t>
  </si>
  <si>
    <t xml:space="preserve">TUNISINA</t>
  </si>
  <si>
    <t xml:space="preserve">INDIANA</t>
  </si>
  <si>
    <t xml:space="preserve">EGIZIANA</t>
  </si>
  <si>
    <t xml:space="preserve">POLACCA</t>
  </si>
  <si>
    <t xml:space="preserve">SERBA</t>
  </si>
  <si>
    <t xml:space="preserve">Var. % dal 13/14 al 14/15</t>
  </si>
  <si>
    <t xml:space="preserve">ALBANIA</t>
  </si>
  <si>
    <t xml:space="preserve">ROMANIA</t>
  </si>
  <si>
    <t xml:space="preserve">MAROCCO</t>
  </si>
  <si>
    <t xml:space="preserve">SERBIA-MONTENEGRO</t>
  </si>
  <si>
    <t xml:space="preserve">FILIPPINE</t>
  </si>
  <si>
    <t xml:space="preserve">PERU'</t>
  </si>
  <si>
    <t xml:space="preserve">POLONIA</t>
  </si>
  <si>
    <t xml:space="preserve">TUNISIA</t>
  </si>
  <si>
    <t xml:space="preserve">KOSSOVO</t>
  </si>
  <si>
    <t xml:space="preserve">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_-* #,##0.00_-;\-* #,##0.00_-;_-* \-??_-;_-@_-"/>
    <numFmt numFmtId="167" formatCode="_-* #,##0_-;\-* #,##0_-;_-* \-??_-;_-@_-"/>
    <numFmt numFmtId="168" formatCode="0.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1810466761"/>
          <c:y val="0.0173026136053183"/>
          <c:w val="0.734441301272985"/>
          <c:h val="0.980784992259357"/>
        </c:manualLayout>
      </c:layout>
      <c:lineChart>
        <c:grouping val="standard"/>
        <c:varyColors val="0"/>
        <c:ser>
          <c:idx val="0"/>
          <c:order val="0"/>
          <c:tx>
            <c:strRef>
              <c:f>'Variazioni per Nazionalità'!$A$4</c:f>
              <c:strCache>
                <c:ptCount val="1"/>
                <c:pt idx="0">
                  <c:v>ALBANE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er Nazionalità'!$B$3:$M$3</c:f>
              <c:strCache>
                <c:ptCount val="12"/>
                <c:pt idx="0">
                  <c:v>a.s. 07/08</c:v>
                </c:pt>
                <c:pt idx="1">
                  <c:v>a.s. 08/09</c:v>
                </c:pt>
                <c:pt idx="2">
                  <c:v>a.s. 09/10</c:v>
                </c:pt>
                <c:pt idx="3">
                  <c:v>a.s.10/11</c:v>
                </c:pt>
                <c:pt idx="4">
                  <c:v>a.s.11/12</c:v>
                </c:pt>
                <c:pt idx="5">
                  <c:v>a.s. 12/13 </c:v>
                </c:pt>
                <c:pt idx="6">
                  <c:v>a.s. 13/14</c:v>
                </c:pt>
                <c:pt idx="7">
                  <c:v>a.s.14/15</c:v>
                </c:pt>
                <c:pt idx="8">
                  <c:v>a.s. 15/16</c:v>
                </c:pt>
                <c:pt idx="9">
                  <c:v>a.s. 16/17</c:v>
                </c:pt>
                <c:pt idx="10">
                  <c:v>a.s. 17/18</c:v>
                </c:pt>
                <c:pt idx="11">
                  <c:v>a.s 18/19</c:v>
                </c:pt>
              </c:strCache>
            </c:strRef>
          </c:cat>
          <c:val>
            <c:numRef>
              <c:f>'Variazioni per Nazionalità'!$B$4:$M$4</c:f>
              <c:numCache>
                <c:formatCode>General</c:formatCode>
                <c:ptCount val="12"/>
                <c:pt idx="0">
                  <c:v>501</c:v>
                </c:pt>
                <c:pt idx="1">
                  <c:v>536</c:v>
                </c:pt>
                <c:pt idx="2">
                  <c:v>581</c:v>
                </c:pt>
                <c:pt idx="3">
                  <c:v>611</c:v>
                </c:pt>
                <c:pt idx="4">
                  <c:v>668</c:v>
                </c:pt>
                <c:pt idx="5">
                  <c:v>710</c:v>
                </c:pt>
                <c:pt idx="6">
                  <c:v>734</c:v>
                </c:pt>
                <c:pt idx="7">
                  <c:v>746</c:v>
                </c:pt>
                <c:pt idx="8">
                  <c:v>751</c:v>
                </c:pt>
                <c:pt idx="9">
                  <c:v>797</c:v>
                </c:pt>
                <c:pt idx="10">
                  <c:v>830</c:v>
                </c:pt>
                <c:pt idx="11">
                  <c:v>8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riazioni per Nazionalità'!$A$5</c:f>
              <c:strCache>
                <c:ptCount val="1"/>
                <c:pt idx="0">
                  <c:v>RUMEN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er Nazionalità'!$B$3:$M$3</c:f>
              <c:strCache>
                <c:ptCount val="12"/>
                <c:pt idx="0">
                  <c:v>a.s. 07/08</c:v>
                </c:pt>
                <c:pt idx="1">
                  <c:v>a.s. 08/09</c:v>
                </c:pt>
                <c:pt idx="2">
                  <c:v>a.s. 09/10</c:v>
                </c:pt>
                <c:pt idx="3">
                  <c:v>a.s.10/11</c:v>
                </c:pt>
                <c:pt idx="4">
                  <c:v>a.s.11/12</c:v>
                </c:pt>
                <c:pt idx="5">
                  <c:v>a.s. 12/13 </c:v>
                </c:pt>
                <c:pt idx="6">
                  <c:v>a.s. 13/14</c:v>
                </c:pt>
                <c:pt idx="7">
                  <c:v>a.s.14/15</c:v>
                </c:pt>
                <c:pt idx="8">
                  <c:v>a.s. 15/16</c:v>
                </c:pt>
                <c:pt idx="9">
                  <c:v>a.s. 16/17</c:v>
                </c:pt>
                <c:pt idx="10">
                  <c:v>a.s. 17/18</c:v>
                </c:pt>
                <c:pt idx="11">
                  <c:v>a.s 18/19</c:v>
                </c:pt>
              </c:strCache>
            </c:strRef>
          </c:cat>
          <c:val>
            <c:numRef>
              <c:f>'Variazioni per Nazionalità'!$B$5:$M$5</c:f>
              <c:numCache>
                <c:formatCode>General</c:formatCode>
                <c:ptCount val="12"/>
                <c:pt idx="0">
                  <c:v>198</c:v>
                </c:pt>
                <c:pt idx="1">
                  <c:v>225</c:v>
                </c:pt>
                <c:pt idx="2">
                  <c:v>262</c:v>
                </c:pt>
                <c:pt idx="3">
                  <c:v>301</c:v>
                </c:pt>
                <c:pt idx="4">
                  <c:v>321</c:v>
                </c:pt>
                <c:pt idx="5">
                  <c:v>336</c:v>
                </c:pt>
                <c:pt idx="6">
                  <c:v>335</c:v>
                </c:pt>
                <c:pt idx="7">
                  <c:v>336</c:v>
                </c:pt>
                <c:pt idx="8">
                  <c:v>336</c:v>
                </c:pt>
                <c:pt idx="9">
                  <c:v>315</c:v>
                </c:pt>
                <c:pt idx="10">
                  <c:v>334</c:v>
                </c:pt>
                <c:pt idx="11">
                  <c:v>3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ariazioni per Nazionalità'!$A$6</c:f>
              <c:strCache>
                <c:ptCount val="1"/>
                <c:pt idx="0">
                  <c:v>MAROCCHIN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er Nazionalità'!$B$3:$M$3</c:f>
              <c:strCache>
                <c:ptCount val="12"/>
                <c:pt idx="0">
                  <c:v>a.s. 07/08</c:v>
                </c:pt>
                <c:pt idx="1">
                  <c:v>a.s. 08/09</c:v>
                </c:pt>
                <c:pt idx="2">
                  <c:v>a.s. 09/10</c:v>
                </c:pt>
                <c:pt idx="3">
                  <c:v>a.s.10/11</c:v>
                </c:pt>
                <c:pt idx="4">
                  <c:v>a.s.11/12</c:v>
                </c:pt>
                <c:pt idx="5">
                  <c:v>a.s. 12/13 </c:v>
                </c:pt>
                <c:pt idx="6">
                  <c:v>a.s. 13/14</c:v>
                </c:pt>
                <c:pt idx="7">
                  <c:v>a.s.14/15</c:v>
                </c:pt>
                <c:pt idx="8">
                  <c:v>a.s. 15/16</c:v>
                </c:pt>
                <c:pt idx="9">
                  <c:v>a.s. 16/17</c:v>
                </c:pt>
                <c:pt idx="10">
                  <c:v>a.s. 17/18</c:v>
                </c:pt>
                <c:pt idx="11">
                  <c:v>a.s 18/19</c:v>
                </c:pt>
              </c:strCache>
            </c:strRef>
          </c:cat>
          <c:val>
            <c:numRef>
              <c:f>'Variazioni per Nazionalità'!$B$6:$M$6</c:f>
              <c:numCache>
                <c:formatCode>General</c:formatCode>
                <c:ptCount val="12"/>
                <c:pt idx="0">
                  <c:v>176</c:v>
                </c:pt>
                <c:pt idx="1">
                  <c:v>187</c:v>
                </c:pt>
                <c:pt idx="2">
                  <c:v>194</c:v>
                </c:pt>
                <c:pt idx="3">
                  <c:v>201</c:v>
                </c:pt>
                <c:pt idx="4">
                  <c:v>225</c:v>
                </c:pt>
                <c:pt idx="5">
                  <c:v>220</c:v>
                </c:pt>
                <c:pt idx="6">
                  <c:v>238</c:v>
                </c:pt>
                <c:pt idx="7">
                  <c:v>225</c:v>
                </c:pt>
                <c:pt idx="8">
                  <c:v>231</c:v>
                </c:pt>
                <c:pt idx="9">
                  <c:v>244</c:v>
                </c:pt>
                <c:pt idx="10">
                  <c:v>253</c:v>
                </c:pt>
                <c:pt idx="11">
                  <c:v>2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ariazioni per Nazionalità'!$A$7</c:f>
              <c:strCache>
                <c:ptCount val="1"/>
                <c:pt idx="0">
                  <c:v>KOSOVAR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er Nazionalità'!$B$3:$M$3</c:f>
              <c:strCache>
                <c:ptCount val="12"/>
                <c:pt idx="0">
                  <c:v>a.s. 07/08</c:v>
                </c:pt>
                <c:pt idx="1">
                  <c:v>a.s. 08/09</c:v>
                </c:pt>
                <c:pt idx="2">
                  <c:v>a.s. 09/10</c:v>
                </c:pt>
                <c:pt idx="3">
                  <c:v>a.s.10/11</c:v>
                </c:pt>
                <c:pt idx="4">
                  <c:v>a.s.11/12</c:v>
                </c:pt>
                <c:pt idx="5">
                  <c:v>a.s. 12/13 </c:v>
                </c:pt>
                <c:pt idx="6">
                  <c:v>a.s. 13/14</c:v>
                </c:pt>
                <c:pt idx="7">
                  <c:v>a.s.14/15</c:v>
                </c:pt>
                <c:pt idx="8">
                  <c:v>a.s. 15/16</c:v>
                </c:pt>
                <c:pt idx="9">
                  <c:v>a.s. 16/17</c:v>
                </c:pt>
                <c:pt idx="10">
                  <c:v>a.s. 17/18</c:v>
                </c:pt>
                <c:pt idx="11">
                  <c:v>a.s 18/19</c:v>
                </c:pt>
              </c:strCache>
            </c:strRef>
          </c:cat>
          <c:val>
            <c:numRef>
              <c:f>'Variazioni per Nazionalità'!$B$7:$M$7</c:f>
              <c:numCache>
                <c:formatCode>General</c:formatCode>
                <c:ptCount val="12"/>
                <c:pt idx="0">
                  <c:v>28</c:v>
                </c:pt>
                <c:pt idx="1">
                  <c:v>36</c:v>
                </c:pt>
                <c:pt idx="2">
                  <c:v>42</c:v>
                </c:pt>
                <c:pt idx="3">
                  <c:v>78</c:v>
                </c:pt>
                <c:pt idx="4">
                  <c:v>99</c:v>
                </c:pt>
                <c:pt idx="5">
                  <c:v>72</c:v>
                </c:pt>
                <c:pt idx="6">
                  <c:v>88</c:v>
                </c:pt>
                <c:pt idx="7">
                  <c:v>100</c:v>
                </c:pt>
                <c:pt idx="8">
                  <c:v>100</c:v>
                </c:pt>
                <c:pt idx="9">
                  <c:v>141</c:v>
                </c:pt>
                <c:pt idx="10">
                  <c:v>144</c:v>
                </c:pt>
                <c:pt idx="11">
                  <c:v>1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ariazioni per Nazionalità'!$A$8</c:f>
              <c:strCache>
                <c:ptCount val="1"/>
                <c:pt idx="0">
                  <c:v>PERUVIA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er Nazionalità'!$B$3:$M$3</c:f>
              <c:strCache>
                <c:ptCount val="12"/>
                <c:pt idx="0">
                  <c:v>a.s. 07/08</c:v>
                </c:pt>
                <c:pt idx="1">
                  <c:v>a.s. 08/09</c:v>
                </c:pt>
                <c:pt idx="2">
                  <c:v>a.s. 09/10</c:v>
                </c:pt>
                <c:pt idx="3">
                  <c:v>a.s.10/11</c:v>
                </c:pt>
                <c:pt idx="4">
                  <c:v>a.s.11/12</c:v>
                </c:pt>
                <c:pt idx="5">
                  <c:v>a.s. 12/13 </c:v>
                </c:pt>
                <c:pt idx="6">
                  <c:v>a.s. 13/14</c:v>
                </c:pt>
                <c:pt idx="7">
                  <c:v>a.s.14/15</c:v>
                </c:pt>
                <c:pt idx="8">
                  <c:v>a.s. 15/16</c:v>
                </c:pt>
                <c:pt idx="9">
                  <c:v>a.s. 16/17</c:v>
                </c:pt>
                <c:pt idx="10">
                  <c:v>a.s. 17/18</c:v>
                </c:pt>
                <c:pt idx="11">
                  <c:v>a.s 18/19</c:v>
                </c:pt>
              </c:strCache>
            </c:strRef>
          </c:cat>
          <c:val>
            <c:numRef>
              <c:f>'Variazioni per Nazionalità'!$B$8:$M$8</c:f>
              <c:numCache>
                <c:formatCode>General</c:formatCode>
                <c:ptCount val="12"/>
                <c:pt idx="0">
                  <c:v>44</c:v>
                </c:pt>
                <c:pt idx="1">
                  <c:v>55</c:v>
                </c:pt>
                <c:pt idx="2">
                  <c:v>45</c:v>
                </c:pt>
                <c:pt idx="3">
                  <c:v>49</c:v>
                </c:pt>
                <c:pt idx="4">
                  <c:v>58</c:v>
                </c:pt>
                <c:pt idx="5">
                  <c:v>54</c:v>
                </c:pt>
                <c:pt idx="6">
                  <c:v>58</c:v>
                </c:pt>
                <c:pt idx="7">
                  <c:v>65</c:v>
                </c:pt>
                <c:pt idx="8">
                  <c:v>66</c:v>
                </c:pt>
                <c:pt idx="9">
                  <c:v>63</c:v>
                </c:pt>
                <c:pt idx="10">
                  <c:v>76</c:v>
                </c:pt>
                <c:pt idx="11">
                  <c:v>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Variazioni per Nazionalità'!$A$9</c:f>
              <c:strCache>
                <c:ptCount val="1"/>
                <c:pt idx="0">
                  <c:v>FILIPPIN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er Nazionalità'!$B$3:$M$3</c:f>
              <c:strCache>
                <c:ptCount val="12"/>
                <c:pt idx="0">
                  <c:v>a.s. 07/08</c:v>
                </c:pt>
                <c:pt idx="1">
                  <c:v>a.s. 08/09</c:v>
                </c:pt>
                <c:pt idx="2">
                  <c:v>a.s. 09/10</c:v>
                </c:pt>
                <c:pt idx="3">
                  <c:v>a.s.10/11</c:v>
                </c:pt>
                <c:pt idx="4">
                  <c:v>a.s.11/12</c:v>
                </c:pt>
                <c:pt idx="5">
                  <c:v>a.s. 12/13 </c:v>
                </c:pt>
                <c:pt idx="6">
                  <c:v>a.s. 13/14</c:v>
                </c:pt>
                <c:pt idx="7">
                  <c:v>a.s.14/15</c:v>
                </c:pt>
                <c:pt idx="8">
                  <c:v>a.s. 15/16</c:v>
                </c:pt>
                <c:pt idx="9">
                  <c:v>a.s. 16/17</c:v>
                </c:pt>
                <c:pt idx="10">
                  <c:v>a.s. 17/18</c:v>
                </c:pt>
                <c:pt idx="11">
                  <c:v>a.s 18/19</c:v>
                </c:pt>
              </c:strCache>
            </c:strRef>
          </c:cat>
          <c:val>
            <c:numRef>
              <c:f>'Variazioni per Nazionalità'!$B$9:$M$9</c:f>
              <c:numCache>
                <c:formatCode>General</c:formatCode>
                <c:ptCount val="12"/>
                <c:pt idx="0">
                  <c:v>40</c:v>
                </c:pt>
                <c:pt idx="1">
                  <c:v>55</c:v>
                </c:pt>
                <c:pt idx="2">
                  <c:v>56</c:v>
                </c:pt>
                <c:pt idx="3">
                  <c:v>66</c:v>
                </c:pt>
                <c:pt idx="4">
                  <c:v>65</c:v>
                </c:pt>
                <c:pt idx="5">
                  <c:v>63</c:v>
                </c:pt>
                <c:pt idx="6">
                  <c:v>65</c:v>
                </c:pt>
                <c:pt idx="7">
                  <c:v>58</c:v>
                </c:pt>
                <c:pt idx="8">
                  <c:v>64</c:v>
                </c:pt>
                <c:pt idx="9">
                  <c:v>57</c:v>
                </c:pt>
                <c:pt idx="10">
                  <c:v>64</c:v>
                </c:pt>
                <c:pt idx="11">
                  <c:v>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Variazioni per Nazionalità'!$A$10</c:f>
              <c:strCache>
                <c:ptCount val="1"/>
                <c:pt idx="0">
                  <c:v>CINE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er Nazionalità'!$B$3:$M$3</c:f>
              <c:strCache>
                <c:ptCount val="12"/>
                <c:pt idx="0">
                  <c:v>a.s. 07/08</c:v>
                </c:pt>
                <c:pt idx="1">
                  <c:v>a.s. 08/09</c:v>
                </c:pt>
                <c:pt idx="2">
                  <c:v>a.s. 09/10</c:v>
                </c:pt>
                <c:pt idx="3">
                  <c:v>a.s.10/11</c:v>
                </c:pt>
                <c:pt idx="4">
                  <c:v>a.s.11/12</c:v>
                </c:pt>
                <c:pt idx="5">
                  <c:v>a.s. 12/13 </c:v>
                </c:pt>
                <c:pt idx="6">
                  <c:v>a.s. 13/14</c:v>
                </c:pt>
                <c:pt idx="7">
                  <c:v>a.s.14/15</c:v>
                </c:pt>
                <c:pt idx="8">
                  <c:v>a.s. 15/16</c:v>
                </c:pt>
                <c:pt idx="9">
                  <c:v>a.s. 16/17</c:v>
                </c:pt>
                <c:pt idx="10">
                  <c:v>a.s. 17/18</c:v>
                </c:pt>
                <c:pt idx="11">
                  <c:v>a.s 18/19</c:v>
                </c:pt>
              </c:strCache>
            </c:strRef>
          </c:cat>
          <c:val>
            <c:numRef>
              <c:f>'Variazioni per Nazionalità'!$B$10:$M$10</c:f>
              <c:numCache>
                <c:formatCode>General</c:formatCode>
                <c:ptCount val="12"/>
                <c:pt idx="0">
                  <c:v>17</c:v>
                </c:pt>
                <c:pt idx="1">
                  <c:v>24</c:v>
                </c:pt>
                <c:pt idx="2">
                  <c:v>15</c:v>
                </c:pt>
                <c:pt idx="3">
                  <c:v>21</c:v>
                </c:pt>
                <c:pt idx="4">
                  <c:v>23</c:v>
                </c:pt>
                <c:pt idx="5">
                  <c:v>30</c:v>
                </c:pt>
                <c:pt idx="6">
                  <c:v>28</c:v>
                </c:pt>
                <c:pt idx="7">
                  <c:v>41</c:v>
                </c:pt>
                <c:pt idx="8">
                  <c:v>50</c:v>
                </c:pt>
                <c:pt idx="9">
                  <c:v>51</c:v>
                </c:pt>
                <c:pt idx="10">
                  <c:v>60</c:v>
                </c:pt>
                <c:pt idx="11">
                  <c:v>6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Variazioni per Nazionalità'!$A$11</c:f>
              <c:strCache>
                <c:ptCount val="1"/>
                <c:pt idx="0">
                  <c:v>CINGALE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er Nazionalità'!$B$3:$M$3</c:f>
              <c:strCache>
                <c:ptCount val="12"/>
                <c:pt idx="0">
                  <c:v>a.s. 07/08</c:v>
                </c:pt>
                <c:pt idx="1">
                  <c:v>a.s. 08/09</c:v>
                </c:pt>
                <c:pt idx="2">
                  <c:v>a.s. 09/10</c:v>
                </c:pt>
                <c:pt idx="3">
                  <c:v>a.s.10/11</c:v>
                </c:pt>
                <c:pt idx="4">
                  <c:v>a.s.11/12</c:v>
                </c:pt>
                <c:pt idx="5">
                  <c:v>a.s. 12/13 </c:v>
                </c:pt>
                <c:pt idx="6">
                  <c:v>a.s. 13/14</c:v>
                </c:pt>
                <c:pt idx="7">
                  <c:v>a.s.14/15</c:v>
                </c:pt>
                <c:pt idx="8">
                  <c:v>a.s. 15/16</c:v>
                </c:pt>
                <c:pt idx="9">
                  <c:v>a.s. 16/17</c:v>
                </c:pt>
                <c:pt idx="10">
                  <c:v>a.s. 17/18</c:v>
                </c:pt>
                <c:pt idx="11">
                  <c:v>a.s 18/19</c:v>
                </c:pt>
              </c:strCache>
            </c:strRef>
          </c:cat>
          <c:val>
            <c:numRef>
              <c:f>'Variazioni per Nazionalità'!$B$11:$M$11</c:f>
              <c:numCache>
                <c:formatCode>General</c:formatCode>
                <c:ptCount val="12"/>
                <c:pt idx="0">
                  <c:v>7</c:v>
                </c:pt>
                <c:pt idx="1">
                  <c:v>22</c:v>
                </c:pt>
                <c:pt idx="2">
                  <c:v>20</c:v>
                </c:pt>
                <c:pt idx="3">
                  <c:v>31</c:v>
                </c:pt>
                <c:pt idx="4">
                  <c:v>30</c:v>
                </c:pt>
                <c:pt idx="5">
                  <c:v>38</c:v>
                </c:pt>
                <c:pt idx="6">
                  <c:v>38</c:v>
                </c:pt>
                <c:pt idx="7">
                  <c:v>32</c:v>
                </c:pt>
                <c:pt idx="8">
                  <c:v>38</c:v>
                </c:pt>
                <c:pt idx="9">
                  <c:v>48</c:v>
                </c:pt>
                <c:pt idx="10">
                  <c:v>47</c:v>
                </c:pt>
                <c:pt idx="11">
                  <c:v>5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Variazioni per Nazionalità'!$A$12</c:f>
              <c:strCache>
                <c:ptCount val="1"/>
                <c:pt idx="0">
                  <c:v>TUNISIN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er Nazionalità'!$B$3:$M$3</c:f>
              <c:strCache>
                <c:ptCount val="12"/>
                <c:pt idx="0">
                  <c:v>a.s. 07/08</c:v>
                </c:pt>
                <c:pt idx="1">
                  <c:v>a.s. 08/09</c:v>
                </c:pt>
                <c:pt idx="2">
                  <c:v>a.s. 09/10</c:v>
                </c:pt>
                <c:pt idx="3">
                  <c:v>a.s.10/11</c:v>
                </c:pt>
                <c:pt idx="4">
                  <c:v>a.s.11/12</c:v>
                </c:pt>
                <c:pt idx="5">
                  <c:v>a.s. 12/13 </c:v>
                </c:pt>
                <c:pt idx="6">
                  <c:v>a.s. 13/14</c:v>
                </c:pt>
                <c:pt idx="7">
                  <c:v>a.s.14/15</c:v>
                </c:pt>
                <c:pt idx="8">
                  <c:v>a.s. 15/16</c:v>
                </c:pt>
                <c:pt idx="9">
                  <c:v>a.s. 16/17</c:v>
                </c:pt>
                <c:pt idx="10">
                  <c:v>a.s. 17/18</c:v>
                </c:pt>
                <c:pt idx="11">
                  <c:v>a.s 18/19</c:v>
                </c:pt>
              </c:strCache>
            </c:strRef>
          </c:cat>
          <c:val>
            <c:numRef>
              <c:f>'Variazioni per Nazionalità'!$B$12:$M$12</c:f>
              <c:numCache>
                <c:formatCode>General</c:formatCode>
                <c:ptCount val="12"/>
                <c:pt idx="0">
                  <c:v>33</c:v>
                </c:pt>
                <c:pt idx="1">
                  <c:v>37</c:v>
                </c:pt>
                <c:pt idx="2">
                  <c:v>30</c:v>
                </c:pt>
                <c:pt idx="3">
                  <c:v>46</c:v>
                </c:pt>
                <c:pt idx="4">
                  <c:v>45</c:v>
                </c:pt>
                <c:pt idx="5">
                  <c:v>46</c:v>
                </c:pt>
                <c:pt idx="6">
                  <c:v>47</c:v>
                </c:pt>
                <c:pt idx="7">
                  <c:v>58</c:v>
                </c:pt>
                <c:pt idx="8">
                  <c:v>58</c:v>
                </c:pt>
                <c:pt idx="9">
                  <c:v>43</c:v>
                </c:pt>
                <c:pt idx="10">
                  <c:v>47</c:v>
                </c:pt>
                <c:pt idx="11">
                  <c:v>4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Variazioni per Nazionalità'!$A$13</c:f>
              <c:strCache>
                <c:ptCount val="1"/>
                <c:pt idx="0">
                  <c:v>INDIA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er Nazionalità'!$B$3:$M$3</c:f>
              <c:strCache>
                <c:ptCount val="12"/>
                <c:pt idx="0">
                  <c:v>a.s. 07/08</c:v>
                </c:pt>
                <c:pt idx="1">
                  <c:v>a.s. 08/09</c:v>
                </c:pt>
                <c:pt idx="2">
                  <c:v>a.s. 09/10</c:v>
                </c:pt>
                <c:pt idx="3">
                  <c:v>a.s.10/11</c:v>
                </c:pt>
                <c:pt idx="4">
                  <c:v>a.s.11/12</c:v>
                </c:pt>
                <c:pt idx="5">
                  <c:v>a.s. 12/13 </c:v>
                </c:pt>
                <c:pt idx="6">
                  <c:v>a.s. 13/14</c:v>
                </c:pt>
                <c:pt idx="7">
                  <c:v>a.s.14/15</c:v>
                </c:pt>
                <c:pt idx="8">
                  <c:v>a.s. 15/16</c:v>
                </c:pt>
                <c:pt idx="9">
                  <c:v>a.s. 16/17</c:v>
                </c:pt>
                <c:pt idx="10">
                  <c:v>a.s. 17/18</c:v>
                </c:pt>
                <c:pt idx="11">
                  <c:v>a.s 18/19</c:v>
                </c:pt>
              </c:strCache>
            </c:strRef>
          </c:cat>
          <c:val>
            <c:numRef>
              <c:f>'Variazioni per Nazionalità'!$B$13:$M$13</c:f>
              <c:numCache>
                <c:formatCode>General</c:formatCode>
                <c:ptCount val="12"/>
                <c:pt idx="0">
                  <c:v>27</c:v>
                </c:pt>
                <c:pt idx="1">
                  <c:v>35</c:v>
                </c:pt>
                <c:pt idx="2">
                  <c:v>34</c:v>
                </c:pt>
                <c:pt idx="3">
                  <c:v>41</c:v>
                </c:pt>
                <c:pt idx="4">
                  <c:v>40</c:v>
                </c:pt>
                <c:pt idx="5">
                  <c:v>38</c:v>
                </c:pt>
                <c:pt idx="6">
                  <c:v>41</c:v>
                </c:pt>
                <c:pt idx="7">
                  <c:v>50</c:v>
                </c:pt>
                <c:pt idx="8">
                  <c:v>50</c:v>
                </c:pt>
                <c:pt idx="9">
                  <c:v>42</c:v>
                </c:pt>
                <c:pt idx="10">
                  <c:v>43</c:v>
                </c:pt>
                <c:pt idx="11">
                  <c:v>4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Variazioni per Nazionalità'!$A$14</c:f>
              <c:strCache>
                <c:ptCount val="1"/>
                <c:pt idx="0">
                  <c:v>EGIZIAN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er Nazionalità'!$B$3:$M$3</c:f>
              <c:strCache>
                <c:ptCount val="12"/>
                <c:pt idx="0">
                  <c:v>a.s. 07/08</c:v>
                </c:pt>
                <c:pt idx="1">
                  <c:v>a.s. 08/09</c:v>
                </c:pt>
                <c:pt idx="2">
                  <c:v>a.s. 09/10</c:v>
                </c:pt>
                <c:pt idx="3">
                  <c:v>a.s.10/11</c:v>
                </c:pt>
                <c:pt idx="4">
                  <c:v>a.s.11/12</c:v>
                </c:pt>
                <c:pt idx="5">
                  <c:v>a.s. 12/13 </c:v>
                </c:pt>
                <c:pt idx="6">
                  <c:v>a.s. 13/14</c:v>
                </c:pt>
                <c:pt idx="7">
                  <c:v>a.s.14/15</c:v>
                </c:pt>
                <c:pt idx="8">
                  <c:v>a.s. 15/16</c:v>
                </c:pt>
                <c:pt idx="9">
                  <c:v>a.s. 16/17</c:v>
                </c:pt>
                <c:pt idx="10">
                  <c:v>a.s. 17/18</c:v>
                </c:pt>
                <c:pt idx="11">
                  <c:v>a.s 18/19</c:v>
                </c:pt>
              </c:strCache>
            </c:strRef>
          </c:cat>
          <c:val>
            <c:numRef>
              <c:f>'Variazioni per Nazionalità'!$B$14:$M$14</c:f>
              <c:numCache>
                <c:formatCode>General</c:formatCode>
                <c:ptCount val="12"/>
                <c:pt idx="0">
                  <c:v>17</c:v>
                </c:pt>
                <c:pt idx="1">
                  <c:v>16</c:v>
                </c:pt>
                <c:pt idx="2">
                  <c:v>26</c:v>
                </c:pt>
                <c:pt idx="3">
                  <c:v>25</c:v>
                </c:pt>
                <c:pt idx="4">
                  <c:v>24</c:v>
                </c:pt>
                <c:pt idx="5">
                  <c:v>26</c:v>
                </c:pt>
                <c:pt idx="6">
                  <c:v>28</c:v>
                </c:pt>
                <c:pt idx="7">
                  <c:v>32</c:v>
                </c:pt>
                <c:pt idx="8">
                  <c:v>32</c:v>
                </c:pt>
                <c:pt idx="9">
                  <c:v>35</c:v>
                </c:pt>
                <c:pt idx="10">
                  <c:v>35</c:v>
                </c:pt>
                <c:pt idx="11">
                  <c:v>3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Variazioni per Nazionalità'!$A$15</c:f>
              <c:strCache>
                <c:ptCount val="1"/>
                <c:pt idx="0">
                  <c:v>POLACC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er Nazionalità'!$B$3:$M$3</c:f>
              <c:strCache>
                <c:ptCount val="12"/>
                <c:pt idx="0">
                  <c:v>a.s. 07/08</c:v>
                </c:pt>
                <c:pt idx="1">
                  <c:v>a.s. 08/09</c:v>
                </c:pt>
                <c:pt idx="2">
                  <c:v>a.s. 09/10</c:v>
                </c:pt>
                <c:pt idx="3">
                  <c:v>a.s.10/11</c:v>
                </c:pt>
                <c:pt idx="4">
                  <c:v>a.s.11/12</c:v>
                </c:pt>
                <c:pt idx="5">
                  <c:v>a.s. 12/13 </c:v>
                </c:pt>
                <c:pt idx="6">
                  <c:v>a.s. 13/14</c:v>
                </c:pt>
                <c:pt idx="7">
                  <c:v>a.s.14/15</c:v>
                </c:pt>
                <c:pt idx="8">
                  <c:v>a.s. 15/16</c:v>
                </c:pt>
                <c:pt idx="9">
                  <c:v>a.s. 16/17</c:v>
                </c:pt>
                <c:pt idx="10">
                  <c:v>a.s. 17/18</c:v>
                </c:pt>
                <c:pt idx="11">
                  <c:v>a.s 18/19</c:v>
                </c:pt>
              </c:strCache>
            </c:strRef>
          </c:cat>
          <c:val>
            <c:numRef>
              <c:f>'Variazioni per Nazionalità'!$B$15:$M$15</c:f>
              <c:numCache>
                <c:formatCode>General</c:formatCode>
                <c:ptCount val="12"/>
                <c:pt idx="0">
                  <c:v>33</c:v>
                </c:pt>
                <c:pt idx="1">
                  <c:v>41</c:v>
                </c:pt>
                <c:pt idx="2">
                  <c:v>39</c:v>
                </c:pt>
                <c:pt idx="3">
                  <c:v>49</c:v>
                </c:pt>
                <c:pt idx="4">
                  <c:v>40</c:v>
                </c:pt>
                <c:pt idx="5">
                  <c:v>34</c:v>
                </c:pt>
                <c:pt idx="6">
                  <c:v>35</c:v>
                </c:pt>
                <c:pt idx="7">
                  <c:v>34</c:v>
                </c:pt>
                <c:pt idx="8">
                  <c:v>34</c:v>
                </c:pt>
                <c:pt idx="9">
                  <c:v>28</c:v>
                </c:pt>
                <c:pt idx="10">
                  <c:v>25</c:v>
                </c:pt>
                <c:pt idx="11">
                  <c:v>2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Variazioni per Nazionalità'!$A$16</c:f>
              <c:strCache>
                <c:ptCount val="1"/>
                <c:pt idx="0">
                  <c:v>SERB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er Nazionalità'!$B$3:$M$3</c:f>
              <c:strCache>
                <c:ptCount val="12"/>
                <c:pt idx="0">
                  <c:v>a.s. 07/08</c:v>
                </c:pt>
                <c:pt idx="1">
                  <c:v>a.s. 08/09</c:v>
                </c:pt>
                <c:pt idx="2">
                  <c:v>a.s. 09/10</c:v>
                </c:pt>
                <c:pt idx="3">
                  <c:v>a.s.10/11</c:v>
                </c:pt>
                <c:pt idx="4">
                  <c:v>a.s.11/12</c:v>
                </c:pt>
                <c:pt idx="5">
                  <c:v>a.s. 12/13 </c:v>
                </c:pt>
                <c:pt idx="6">
                  <c:v>a.s. 13/14</c:v>
                </c:pt>
                <c:pt idx="7">
                  <c:v>a.s.14/15</c:v>
                </c:pt>
                <c:pt idx="8">
                  <c:v>a.s. 15/16</c:v>
                </c:pt>
                <c:pt idx="9">
                  <c:v>a.s. 16/17</c:v>
                </c:pt>
                <c:pt idx="10">
                  <c:v>a.s. 17/18</c:v>
                </c:pt>
                <c:pt idx="11">
                  <c:v>a.s 18/19</c:v>
                </c:pt>
              </c:strCache>
            </c:strRef>
          </c:cat>
          <c:val>
            <c:numRef>
              <c:f>'Variazioni per Nazionalità'!$B$16:$M$16</c:f>
              <c:numCache>
                <c:formatCode>General</c:formatCode>
                <c:ptCount val="12"/>
                <c:pt idx="0">
                  <c:v>73</c:v>
                </c:pt>
                <c:pt idx="1">
                  <c:v>83</c:v>
                </c:pt>
                <c:pt idx="2">
                  <c:v>37</c:v>
                </c:pt>
                <c:pt idx="3">
                  <c:v>43</c:v>
                </c:pt>
                <c:pt idx="4">
                  <c:v>14</c:v>
                </c:pt>
                <c:pt idx="5">
                  <c:v>43</c:v>
                </c:pt>
                <c:pt idx="6">
                  <c:v>30</c:v>
                </c:pt>
                <c:pt idx="7">
                  <c:v>19</c:v>
                </c:pt>
                <c:pt idx="8">
                  <c:v>19</c:v>
                </c:pt>
                <c:pt idx="9">
                  <c:v>6</c:v>
                </c:pt>
                <c:pt idx="10">
                  <c:v>7</c:v>
                </c:pt>
                <c:pt idx="11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2855"/>
        <c:axId val="27454706"/>
      </c:lineChart>
      <c:catAx>
        <c:axId val="5202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54706"/>
        <c:crossesAt val="0"/>
        <c:auto val="1"/>
        <c:lblAlgn val="ctr"/>
        <c:lblOffset val="100"/>
        <c:noMultiLvlLbl val="0"/>
      </c:catAx>
      <c:valAx>
        <c:axId val="274547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28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7072135785007"/>
          <c:y val="0.149713140879701"/>
          <c:w val="0.207072135785007"/>
          <c:h val="0.709953556142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57240</xdr:rowOff>
    </xdr:from>
    <xdr:to>
      <xdr:col>10</xdr:col>
      <xdr:colOff>161280</xdr:colOff>
      <xdr:row>38</xdr:row>
      <xdr:rowOff>9360</xdr:rowOff>
    </xdr:to>
    <xdr:graphicFrame>
      <xdr:nvGraphicFramePr>
        <xdr:cNvPr id="0" name="Grafico 2"/>
        <xdr:cNvGraphicFramePr/>
      </xdr:nvGraphicFramePr>
      <xdr:xfrm>
        <a:off x="1197720" y="3343320"/>
        <a:ext cx="509004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4" min="2" style="0" width="7.99"/>
    <col collapsed="false" customWidth="true" hidden="false" outlineLevel="0" max="5" min="5" style="0" width="6.7"/>
    <col collapsed="false" customWidth="true" hidden="false" outlineLevel="0" max="6" min="6" style="0" width="8.28"/>
    <col collapsed="false" customWidth="true" hidden="false" outlineLevel="0" max="8" min="7" style="0" width="7.28"/>
    <col collapsed="false" customWidth="true" hidden="false" outlineLevel="0" max="9" min="9" style="0" width="8.28"/>
    <col collapsed="false" customWidth="true" hidden="false" outlineLevel="0" max="13" min="10" style="0" width="8.14"/>
    <col collapsed="false" customWidth="true" hidden="false" outlineLevel="0" max="14" min="14" style="0" width="19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4"/>
    </row>
    <row r="4" customFormat="false" ht="15" hidden="false" customHeight="false" outlineLevel="0" collapsed="false">
      <c r="A4" s="5" t="s">
        <v>15</v>
      </c>
      <c r="B4" s="6" t="n">
        <v>501</v>
      </c>
      <c r="C4" s="6" t="n">
        <v>536</v>
      </c>
      <c r="D4" s="6" t="n">
        <v>581</v>
      </c>
      <c r="E4" s="7" t="n">
        <v>611</v>
      </c>
      <c r="F4" s="7" t="n">
        <v>668</v>
      </c>
      <c r="G4" s="7" t="n">
        <v>710</v>
      </c>
      <c r="H4" s="7" t="n">
        <v>734</v>
      </c>
      <c r="I4" s="7" t="n">
        <v>746</v>
      </c>
      <c r="J4" s="7" t="n">
        <v>751</v>
      </c>
      <c r="K4" s="8" t="n">
        <v>797</v>
      </c>
      <c r="L4" s="8" t="n">
        <v>830</v>
      </c>
      <c r="M4" s="8" t="n">
        <v>815</v>
      </c>
      <c r="N4" s="9" t="n">
        <f aca="false">+(M4-B4)/B4</f>
        <v>0.626746506986028</v>
      </c>
    </row>
    <row r="5" customFormat="false" ht="15" hidden="false" customHeight="true" outlineLevel="0" collapsed="false">
      <c r="A5" s="5" t="s">
        <v>16</v>
      </c>
      <c r="B5" s="6" t="n">
        <v>198</v>
      </c>
      <c r="C5" s="6" t="n">
        <v>225</v>
      </c>
      <c r="D5" s="6" t="n">
        <v>262</v>
      </c>
      <c r="E5" s="7" t="n">
        <v>301</v>
      </c>
      <c r="F5" s="7" t="n">
        <v>321</v>
      </c>
      <c r="G5" s="7" t="n">
        <v>336</v>
      </c>
      <c r="H5" s="7" t="n">
        <v>335</v>
      </c>
      <c r="I5" s="7" t="n">
        <v>336</v>
      </c>
      <c r="J5" s="7" t="n">
        <v>336</v>
      </c>
      <c r="K5" s="8" t="n">
        <v>315</v>
      </c>
      <c r="L5" s="8" t="n">
        <v>334</v>
      </c>
      <c r="M5" s="8" t="n">
        <v>325</v>
      </c>
      <c r="N5" s="9" t="n">
        <f aca="false">+(M5-B5)/B5</f>
        <v>0.641414141414141</v>
      </c>
    </row>
    <row r="6" customFormat="false" ht="15" hidden="false" customHeight="false" outlineLevel="0" collapsed="false">
      <c r="A6" s="5" t="s">
        <v>17</v>
      </c>
      <c r="B6" s="6" t="n">
        <v>176</v>
      </c>
      <c r="C6" s="6" t="n">
        <v>187</v>
      </c>
      <c r="D6" s="6" t="n">
        <v>194</v>
      </c>
      <c r="E6" s="7" t="n">
        <v>201</v>
      </c>
      <c r="F6" s="7" t="n">
        <v>225</v>
      </c>
      <c r="G6" s="7" t="n">
        <v>220</v>
      </c>
      <c r="H6" s="7" t="n">
        <v>238</v>
      </c>
      <c r="I6" s="7" t="n">
        <v>225</v>
      </c>
      <c r="J6" s="7" t="n">
        <v>231</v>
      </c>
      <c r="K6" s="8" t="n">
        <v>244</v>
      </c>
      <c r="L6" s="8" t="n">
        <v>253</v>
      </c>
      <c r="M6" s="8" t="n">
        <v>255</v>
      </c>
      <c r="N6" s="9" t="n">
        <f aca="false">+(M6-B6)/B6</f>
        <v>0.448863636363636</v>
      </c>
    </row>
    <row r="7" customFormat="false" ht="15" hidden="false" customHeight="true" outlineLevel="0" collapsed="false">
      <c r="A7" s="5" t="s">
        <v>18</v>
      </c>
      <c r="B7" s="6" t="n">
        <v>28</v>
      </c>
      <c r="C7" s="6" t="n">
        <v>36</v>
      </c>
      <c r="D7" s="6" t="n">
        <v>42</v>
      </c>
      <c r="E7" s="7" t="n">
        <v>78</v>
      </c>
      <c r="F7" s="7" t="n">
        <v>99</v>
      </c>
      <c r="G7" s="7" t="n">
        <v>72</v>
      </c>
      <c r="H7" s="7" t="n">
        <v>88</v>
      </c>
      <c r="I7" s="7" t="n">
        <v>100</v>
      </c>
      <c r="J7" s="7" t="n">
        <v>100</v>
      </c>
      <c r="K7" s="8" t="n">
        <v>141</v>
      </c>
      <c r="L7" s="8" t="n">
        <v>144</v>
      </c>
      <c r="M7" s="8" t="n">
        <v>159</v>
      </c>
      <c r="N7" s="9" t="n">
        <f aca="false">+(M7-B7)/B7</f>
        <v>4.67857142857143</v>
      </c>
    </row>
    <row r="8" customFormat="false" ht="15" hidden="false" customHeight="false" outlineLevel="0" collapsed="false">
      <c r="A8" s="5" t="s">
        <v>19</v>
      </c>
      <c r="B8" s="6" t="n">
        <v>44</v>
      </c>
      <c r="C8" s="6" t="n">
        <v>55</v>
      </c>
      <c r="D8" s="6" t="n">
        <v>45</v>
      </c>
      <c r="E8" s="7" t="n">
        <v>49</v>
      </c>
      <c r="F8" s="7" t="n">
        <v>58</v>
      </c>
      <c r="G8" s="7" t="n">
        <v>54</v>
      </c>
      <c r="H8" s="7" t="n">
        <v>58</v>
      </c>
      <c r="I8" s="7" t="n">
        <v>65</v>
      </c>
      <c r="J8" s="7" t="n">
        <v>66</v>
      </c>
      <c r="K8" s="8" t="n">
        <v>63</v>
      </c>
      <c r="L8" s="8" t="n">
        <v>76</v>
      </c>
      <c r="M8" s="8" t="n">
        <v>78</v>
      </c>
      <c r="N8" s="9" t="n">
        <f aca="false">+(M8-B8)/B8</f>
        <v>0.772727272727273</v>
      </c>
    </row>
    <row r="9" customFormat="false" ht="15" hidden="false" customHeight="true" outlineLevel="0" collapsed="false">
      <c r="A9" s="5" t="s">
        <v>20</v>
      </c>
      <c r="B9" s="6" t="n">
        <v>40</v>
      </c>
      <c r="C9" s="6" t="n">
        <v>55</v>
      </c>
      <c r="D9" s="6" t="n">
        <v>56</v>
      </c>
      <c r="E9" s="7" t="n">
        <v>66</v>
      </c>
      <c r="F9" s="7" t="n">
        <v>65</v>
      </c>
      <c r="G9" s="7" t="n">
        <v>63</v>
      </c>
      <c r="H9" s="7" t="n">
        <v>65</v>
      </c>
      <c r="I9" s="7" t="n">
        <v>58</v>
      </c>
      <c r="J9" s="7" t="n">
        <v>64</v>
      </c>
      <c r="K9" s="8" t="n">
        <v>57</v>
      </c>
      <c r="L9" s="8" t="n">
        <v>64</v>
      </c>
      <c r="M9" s="8" t="n">
        <v>56</v>
      </c>
      <c r="N9" s="9" t="n">
        <f aca="false">+(M9-B9)/B9</f>
        <v>0.4</v>
      </c>
    </row>
    <row r="10" customFormat="false" ht="15" hidden="false" customHeight="false" outlineLevel="0" collapsed="false">
      <c r="A10" s="5" t="s">
        <v>21</v>
      </c>
      <c r="B10" s="6" t="n">
        <v>17</v>
      </c>
      <c r="C10" s="6" t="n">
        <v>24</v>
      </c>
      <c r="D10" s="6" t="n">
        <v>15</v>
      </c>
      <c r="E10" s="7" t="n">
        <v>21</v>
      </c>
      <c r="F10" s="7" t="n">
        <v>23</v>
      </c>
      <c r="G10" s="7" t="n">
        <v>30</v>
      </c>
      <c r="H10" s="7" t="n">
        <v>28</v>
      </c>
      <c r="I10" s="7" t="n">
        <v>41</v>
      </c>
      <c r="J10" s="7" t="n">
        <v>50</v>
      </c>
      <c r="K10" s="8" t="n">
        <v>51</v>
      </c>
      <c r="L10" s="8" t="n">
        <v>60</v>
      </c>
      <c r="M10" s="8" t="n">
        <v>68</v>
      </c>
      <c r="N10" s="9" t="n">
        <f aca="false">+(M10-B10)/B10</f>
        <v>3</v>
      </c>
    </row>
    <row r="11" customFormat="false" ht="15" hidden="false" customHeight="true" outlineLevel="0" collapsed="false">
      <c r="A11" s="5" t="s">
        <v>22</v>
      </c>
      <c r="B11" s="6" t="n">
        <v>7</v>
      </c>
      <c r="C11" s="6" t="n">
        <v>22</v>
      </c>
      <c r="D11" s="6" t="n">
        <v>20</v>
      </c>
      <c r="E11" s="7" t="n">
        <v>31</v>
      </c>
      <c r="F11" s="7" t="n">
        <v>30</v>
      </c>
      <c r="G11" s="7" t="n">
        <v>38</v>
      </c>
      <c r="H11" s="7" t="n">
        <v>38</v>
      </c>
      <c r="I11" s="7" t="n">
        <v>32</v>
      </c>
      <c r="J11" s="7" t="n">
        <v>38</v>
      </c>
      <c r="K11" s="8" t="n">
        <v>48</v>
      </c>
      <c r="L11" s="8" t="n">
        <v>47</v>
      </c>
      <c r="M11" s="8" t="n">
        <v>52</v>
      </c>
      <c r="N11" s="9" t="n">
        <f aca="false">+(M11-B11)/B11</f>
        <v>6.42857142857143</v>
      </c>
    </row>
    <row r="12" customFormat="false" ht="15" hidden="false" customHeight="false" outlineLevel="0" collapsed="false">
      <c r="A12" s="5" t="s">
        <v>23</v>
      </c>
      <c r="B12" s="6" t="n">
        <v>33</v>
      </c>
      <c r="C12" s="6" t="n">
        <v>37</v>
      </c>
      <c r="D12" s="6" t="n">
        <v>30</v>
      </c>
      <c r="E12" s="7" t="n">
        <v>46</v>
      </c>
      <c r="F12" s="7" t="n">
        <v>45</v>
      </c>
      <c r="G12" s="7" t="n">
        <v>46</v>
      </c>
      <c r="H12" s="7" t="n">
        <v>47</v>
      </c>
      <c r="I12" s="7" t="n">
        <v>58</v>
      </c>
      <c r="J12" s="7" t="n">
        <v>58</v>
      </c>
      <c r="K12" s="7" t="n">
        <v>43</v>
      </c>
      <c r="L12" s="7" t="n">
        <v>47</v>
      </c>
      <c r="M12" s="7" t="n">
        <v>40</v>
      </c>
      <c r="N12" s="9" t="n">
        <f aca="false">+(M12-B12)/B12</f>
        <v>0.212121212121212</v>
      </c>
    </row>
    <row r="13" customFormat="false" ht="15.75" hidden="false" customHeight="true" outlineLevel="0" collapsed="false">
      <c r="A13" s="5" t="s">
        <v>24</v>
      </c>
      <c r="B13" s="6" t="n">
        <v>27</v>
      </c>
      <c r="C13" s="6" t="n">
        <v>35</v>
      </c>
      <c r="D13" s="6" t="n">
        <v>34</v>
      </c>
      <c r="E13" s="7" t="n">
        <v>41</v>
      </c>
      <c r="F13" s="7" t="n">
        <v>40</v>
      </c>
      <c r="G13" s="7" t="n">
        <v>38</v>
      </c>
      <c r="H13" s="7" t="n">
        <v>41</v>
      </c>
      <c r="I13" s="7" t="n">
        <v>50</v>
      </c>
      <c r="J13" s="7" t="n">
        <v>50</v>
      </c>
      <c r="K13" s="7" t="n">
        <v>42</v>
      </c>
      <c r="L13" s="7" t="n">
        <v>43</v>
      </c>
      <c r="M13" s="7" t="n">
        <v>45</v>
      </c>
      <c r="N13" s="9" t="n">
        <f aca="false">+(M13-B13)/B13</f>
        <v>0.666666666666667</v>
      </c>
    </row>
    <row r="14" customFormat="false" ht="15.75" hidden="false" customHeight="true" outlineLevel="0" collapsed="false">
      <c r="A14" s="5" t="s">
        <v>25</v>
      </c>
      <c r="B14" s="6" t="n">
        <v>17</v>
      </c>
      <c r="C14" s="6" t="n">
        <v>16</v>
      </c>
      <c r="D14" s="6" t="n">
        <v>26</v>
      </c>
      <c r="E14" s="7" t="n">
        <v>25</v>
      </c>
      <c r="F14" s="7" t="n">
        <v>24</v>
      </c>
      <c r="G14" s="7" t="n">
        <v>26</v>
      </c>
      <c r="H14" s="7" t="n">
        <v>28</v>
      </c>
      <c r="I14" s="7" t="n">
        <v>32</v>
      </c>
      <c r="J14" s="7" t="n">
        <v>32</v>
      </c>
      <c r="K14" s="7" t="n">
        <v>35</v>
      </c>
      <c r="L14" s="7" t="n">
        <v>35</v>
      </c>
      <c r="M14" s="7" t="n">
        <v>35</v>
      </c>
      <c r="N14" s="9" t="n">
        <f aca="false">+(M14-B14)/B14</f>
        <v>1.05882352941176</v>
      </c>
    </row>
    <row r="15" customFormat="false" ht="15.75" hidden="false" customHeight="true" outlineLevel="0" collapsed="false">
      <c r="A15" s="5" t="s">
        <v>26</v>
      </c>
      <c r="B15" s="6" t="n">
        <v>33</v>
      </c>
      <c r="C15" s="6" t="n">
        <v>41</v>
      </c>
      <c r="D15" s="6" t="n">
        <v>39</v>
      </c>
      <c r="E15" s="7" t="n">
        <v>49</v>
      </c>
      <c r="F15" s="7" t="n">
        <v>40</v>
      </c>
      <c r="G15" s="7" t="n">
        <v>34</v>
      </c>
      <c r="H15" s="7" t="n">
        <v>35</v>
      </c>
      <c r="I15" s="7" t="n">
        <v>34</v>
      </c>
      <c r="J15" s="7" t="n">
        <v>34</v>
      </c>
      <c r="K15" s="7" t="n">
        <v>28</v>
      </c>
      <c r="L15" s="7" t="n">
        <v>25</v>
      </c>
      <c r="M15" s="7" t="n">
        <v>21</v>
      </c>
      <c r="N15" s="9" t="n">
        <f aca="false">+(M15-B15)/B15</f>
        <v>-0.363636363636364</v>
      </c>
    </row>
    <row r="16" customFormat="false" ht="15.75" hidden="false" customHeight="true" outlineLevel="0" collapsed="false">
      <c r="A16" s="5" t="s">
        <v>27</v>
      </c>
      <c r="B16" s="6" t="n">
        <v>73</v>
      </c>
      <c r="C16" s="6" t="n">
        <v>83</v>
      </c>
      <c r="D16" s="6" t="n">
        <v>37</v>
      </c>
      <c r="E16" s="7" t="n">
        <v>43</v>
      </c>
      <c r="F16" s="7" t="n">
        <v>14</v>
      </c>
      <c r="G16" s="7" t="n">
        <v>43</v>
      </c>
      <c r="H16" s="7" t="n">
        <v>30</v>
      </c>
      <c r="I16" s="7" t="n">
        <v>19</v>
      </c>
      <c r="J16" s="7" t="n">
        <v>19</v>
      </c>
      <c r="K16" s="7" t="n">
        <v>6</v>
      </c>
      <c r="L16" s="7" t="n">
        <v>7</v>
      </c>
      <c r="M16" s="7" t="n">
        <v>5</v>
      </c>
      <c r="N16" s="9" t="n">
        <f aca="false">+(M16-B16)/B16</f>
        <v>-0.931506849315068</v>
      </c>
    </row>
    <row r="62" customFormat="false" ht="15" hidden="false" customHeight="true" outlineLevel="0" collapsed="false"/>
    <row r="63" customFormat="false" ht="15.75" hidden="false" customHeight="false" outlineLevel="0" collapsed="false"/>
    <row r="64" customFormat="false" ht="15" hidden="false" customHeight="true" outlineLevel="0" collapsed="false">
      <c r="E64" s="2" t="s">
        <v>1</v>
      </c>
      <c r="F64" s="10"/>
      <c r="G64" s="10"/>
      <c r="H64" s="10"/>
      <c r="I64" s="10"/>
      <c r="J64" s="10"/>
      <c r="K64" s="10"/>
      <c r="L64" s="10"/>
      <c r="M64" s="10"/>
      <c r="N64" s="11" t="s">
        <v>28</v>
      </c>
    </row>
    <row r="65" customFormat="false" ht="15" hidden="false" customHeight="false" outlineLevel="0" collapsed="false">
      <c r="E65" s="12" t="s">
        <v>29</v>
      </c>
      <c r="F65" s="13"/>
      <c r="G65" s="13"/>
      <c r="H65" s="13"/>
      <c r="I65" s="13"/>
      <c r="J65" s="13"/>
      <c r="K65" s="13"/>
      <c r="L65" s="13"/>
      <c r="M65" s="13"/>
      <c r="N65" s="14" t="n">
        <v>0.0163487738419619</v>
      </c>
    </row>
    <row r="66" customFormat="false" ht="15" hidden="false" customHeight="true" outlineLevel="0" collapsed="false">
      <c r="E66" s="12" t="s">
        <v>30</v>
      </c>
      <c r="F66" s="13"/>
      <c r="G66" s="13"/>
      <c r="H66" s="13"/>
      <c r="I66" s="13"/>
      <c r="J66" s="13"/>
      <c r="K66" s="13"/>
      <c r="L66" s="13"/>
      <c r="M66" s="13"/>
      <c r="N66" s="14" t="n">
        <v>0.00298507462686567</v>
      </c>
    </row>
    <row r="67" customFormat="false" ht="15" hidden="false" customHeight="false" outlineLevel="0" collapsed="false">
      <c r="E67" s="12" t="s">
        <v>31</v>
      </c>
      <c r="F67" s="13"/>
      <c r="G67" s="13"/>
      <c r="H67" s="13"/>
      <c r="I67" s="13"/>
      <c r="J67" s="13"/>
      <c r="K67" s="13"/>
      <c r="L67" s="13"/>
      <c r="M67" s="13"/>
      <c r="N67" s="14" t="n">
        <v>-0.0546218487394958</v>
      </c>
    </row>
    <row r="68" customFormat="false" ht="15" hidden="false" customHeight="true" outlineLevel="0" collapsed="false">
      <c r="E68" s="12" t="s">
        <v>32</v>
      </c>
      <c r="F68" s="13"/>
      <c r="G68" s="13"/>
      <c r="H68" s="13"/>
      <c r="I68" s="13"/>
      <c r="J68" s="13"/>
      <c r="K68" s="13"/>
      <c r="L68" s="13"/>
      <c r="M68" s="13"/>
      <c r="N68" s="14" t="n">
        <v>-0.366666666666667</v>
      </c>
    </row>
    <row r="69" customFormat="false" ht="15" hidden="false" customHeight="false" outlineLevel="0" collapsed="false">
      <c r="E69" s="12" t="s">
        <v>33</v>
      </c>
      <c r="F69" s="13"/>
      <c r="G69" s="13"/>
      <c r="H69" s="13"/>
      <c r="I69" s="13"/>
      <c r="J69" s="13"/>
      <c r="K69" s="13"/>
      <c r="L69" s="13"/>
      <c r="M69" s="13"/>
      <c r="N69" s="14" t="n">
        <v>-0.107692307692308</v>
      </c>
    </row>
    <row r="70" customFormat="false" ht="15" hidden="false" customHeight="true" outlineLevel="0" collapsed="false">
      <c r="E70" s="12" t="s">
        <v>34</v>
      </c>
      <c r="F70" s="13"/>
      <c r="G70" s="13"/>
      <c r="H70" s="13"/>
      <c r="I70" s="13"/>
      <c r="J70" s="13"/>
      <c r="K70" s="13"/>
      <c r="L70" s="13"/>
      <c r="M70" s="13"/>
      <c r="N70" s="14" t="n">
        <v>0.120689655172414</v>
      </c>
    </row>
    <row r="71" customFormat="false" ht="15" hidden="false" customHeight="false" outlineLevel="0" collapsed="false">
      <c r="E71" s="12" t="s">
        <v>35</v>
      </c>
      <c r="F71" s="13"/>
      <c r="G71" s="13"/>
      <c r="H71" s="13"/>
      <c r="I71" s="13"/>
      <c r="J71" s="13"/>
      <c r="K71" s="13"/>
      <c r="L71" s="13"/>
      <c r="M71" s="13"/>
      <c r="N71" s="14" t="n">
        <v>-0.0285714285714286</v>
      </c>
    </row>
    <row r="72" customFormat="false" ht="15" hidden="false" customHeight="true" outlineLevel="0" collapsed="false">
      <c r="E72" s="12" t="s">
        <v>36</v>
      </c>
      <c r="F72" s="13"/>
      <c r="G72" s="13"/>
      <c r="H72" s="13"/>
      <c r="I72" s="13"/>
      <c r="J72" s="13"/>
      <c r="K72" s="13"/>
      <c r="L72" s="13"/>
      <c r="M72" s="13"/>
      <c r="N72" s="14" t="n">
        <v>0.234042553191489</v>
      </c>
    </row>
    <row r="73" customFormat="false" ht="15" hidden="false" customHeight="false" outlineLevel="0" collapsed="false">
      <c r="E73" s="12" t="s">
        <v>37</v>
      </c>
      <c r="F73" s="13"/>
      <c r="G73" s="13"/>
      <c r="H73" s="13"/>
      <c r="I73" s="13"/>
      <c r="J73" s="13"/>
      <c r="K73" s="13"/>
      <c r="L73" s="13"/>
      <c r="M73" s="13"/>
      <c r="N73" s="14" t="n">
        <v>0.136363636363636</v>
      </c>
    </row>
    <row r="74" customFormat="false" ht="15.75" hidden="false" customHeight="true" outlineLevel="0" collapsed="false">
      <c r="E74" s="15" t="s">
        <v>38</v>
      </c>
      <c r="F74" s="16"/>
      <c r="G74" s="16"/>
      <c r="H74" s="16"/>
      <c r="I74" s="16"/>
      <c r="J74" s="16"/>
      <c r="K74" s="16"/>
      <c r="L74" s="16"/>
      <c r="M74" s="16"/>
      <c r="N74" s="17" t="n">
        <v>0.219512195121951</v>
      </c>
    </row>
  </sheetData>
  <mergeCells count="1">
    <mergeCell ref="A1:N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08-11-10T08:26:24Z</cp:lastPrinted>
  <dcterms:modified xsi:type="dcterms:W3CDTF">2019-01-24T12:11:17Z</dcterms:modified>
  <cp:revision>0</cp:revision>
  <dc:subject/>
  <dc:title/>
</cp:coreProperties>
</file>