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 per Ordine di scu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lunni stranieri nelle scuole di ogni ordine nella Zona Fiorenze Sud-Est a.s. 2018-2019</t>
  </si>
  <si>
    <t xml:space="preserve">Ordine</t>
  </si>
  <si>
    <t xml:space="preserve">Stranieri</t>
  </si>
  <si>
    <t xml:space="preserve">Italiani</t>
  </si>
  <si>
    <t xml:space="preserve">Frequentanti</t>
  </si>
  <si>
    <t xml:space="preserve">% Stranieri</t>
  </si>
  <si>
    <t xml:space="preserve">% Italiani</t>
  </si>
  <si>
    <t xml:space="preserve">Infanzia</t>
  </si>
  <si>
    <t xml:space="preserve">Primaria</t>
  </si>
  <si>
    <t xml:space="preserve">Secondaria 1°</t>
  </si>
  <si>
    <t xml:space="preserve">Secondaria 2°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%"/>
    <numFmt numFmtId="168" formatCode="#,##0_ ;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Calibri"/>
              </a:rPr>
              <a:t>Presenze alunni stranieri e italiani per ordine di scuola nella Zona Fiorentina Sud -Est a.s. 2017-2018</a:t>
            </a:r>
          </a:p>
        </c:rich>
      </c:tx>
      <c:layout>
        <c:manualLayout>
          <c:xMode val="edge"/>
          <c:yMode val="edge"/>
          <c:x val="0.128448275862069"/>
          <c:y val="0.01551542232979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362068965517"/>
          <c:y val="0.141252404890461"/>
          <c:w val="0.834554597701149"/>
          <c:h val="0.8488177248184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Presenze per Ordine di scuola'!$B$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Ordine di scuola'!$A$4:$A$7</c:f>
              <c:strCache>
                <c:ptCount val="4"/>
                <c:pt idx="0">
                  <c:v>Infanzia</c:v>
                </c:pt>
                <c:pt idx="1">
                  <c:v>Primaria</c:v>
                </c:pt>
                <c:pt idx="2">
                  <c:v>Secondaria 1°</c:v>
                </c:pt>
                <c:pt idx="3">
                  <c:v>Secondaria 2°</c:v>
                </c:pt>
              </c:strCache>
            </c:strRef>
          </c:cat>
          <c:val>
            <c:numRef>
              <c:f>'Presenze per Ordine di scuola'!$B$4:$B$7</c:f>
              <c:numCache>
                <c:formatCode>General</c:formatCode>
                <c:ptCount val="4"/>
                <c:pt idx="0">
                  <c:v>508</c:v>
                </c:pt>
                <c:pt idx="1">
                  <c:v>957</c:v>
                </c:pt>
                <c:pt idx="2">
                  <c:v>554</c:v>
                </c:pt>
                <c:pt idx="3">
                  <c:v>274</c:v>
                </c:pt>
              </c:numCache>
            </c:numRef>
          </c:val>
        </c:ser>
        <c:ser>
          <c:idx val="1"/>
          <c:order val="1"/>
          <c:tx>
            <c:strRef>
              <c:f>'Presenze per Ordine di scuola'!$C$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Ordine di scuola'!$A$4:$A$7</c:f>
              <c:strCache>
                <c:ptCount val="4"/>
                <c:pt idx="0">
                  <c:v>Infanzia</c:v>
                </c:pt>
                <c:pt idx="1">
                  <c:v>Primaria</c:v>
                </c:pt>
                <c:pt idx="2">
                  <c:v>Secondaria 1°</c:v>
                </c:pt>
                <c:pt idx="3">
                  <c:v>Secondaria 2°</c:v>
                </c:pt>
              </c:strCache>
            </c:strRef>
          </c:cat>
          <c:val>
            <c:numRef>
              <c:f>'Presenze per Ordine di scuola'!$C$4:$C$7</c:f>
              <c:numCache>
                <c:formatCode>General</c:formatCode>
                <c:ptCount val="4"/>
                <c:pt idx="0">
                  <c:v>2874</c:v>
                </c:pt>
                <c:pt idx="1">
                  <c:v>5729</c:v>
                </c:pt>
                <c:pt idx="2">
                  <c:v>3864</c:v>
                </c:pt>
                <c:pt idx="3">
                  <c:v>3459</c:v>
                </c:pt>
              </c:numCache>
            </c:numRef>
          </c:val>
        </c:ser>
        <c:gapWidth val="150"/>
        <c:shape val="box"/>
        <c:axId val="90661428"/>
        <c:axId val="58277780"/>
        <c:axId val="0"/>
      </c:bar3DChart>
      <c:catAx>
        <c:axId val="90661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77780"/>
        <c:crossesAt val="0"/>
        <c:auto val="1"/>
        <c:lblAlgn val="ctr"/>
        <c:lblOffset val="100"/>
        <c:noMultiLvlLbl val="0"/>
      </c:catAx>
      <c:valAx>
        <c:axId val="58277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614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5531609195402"/>
          <c:y val="0.0881896605225594"/>
          <c:w val="0.385201149425287"/>
          <c:h val="0.0394091727176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3</xdr:row>
      <xdr:rowOff>104760</xdr:rowOff>
    </xdr:from>
    <xdr:to>
      <xdr:col>15</xdr:col>
      <xdr:colOff>262080</xdr:colOff>
      <xdr:row>44</xdr:row>
      <xdr:rowOff>37800</xdr:rowOff>
    </xdr:to>
    <xdr:graphicFrame>
      <xdr:nvGraphicFramePr>
        <xdr:cNvPr id="0" name="Grafico 6"/>
        <xdr:cNvGraphicFramePr/>
      </xdr:nvGraphicFramePr>
      <xdr:xfrm>
        <a:off x="5431680" y="533520"/>
        <a:ext cx="5010840" cy="58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9.41"/>
    <col collapsed="false" customWidth="true" hidden="false" outlineLevel="0" max="6" min="6" style="1" width="7.7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1.25" hidden="false" customHeight="false" outlineLevel="0" collapsed="false">
      <c r="A4" s="6" t="s">
        <v>7</v>
      </c>
      <c r="B4" s="7" t="n">
        <v>508</v>
      </c>
      <c r="C4" s="7" t="n">
        <v>2874</v>
      </c>
      <c r="D4" s="8" t="n">
        <v>3382</v>
      </c>
      <c r="E4" s="9" t="n">
        <f aca="false">B4/D4</f>
        <v>0.150206978119456</v>
      </c>
      <c r="F4" s="10" t="n">
        <f aca="false">+C4/D4</f>
        <v>0.849793021880544</v>
      </c>
    </row>
    <row r="5" customFormat="false" ht="11.25" hidden="false" customHeight="false" outlineLevel="0" collapsed="false">
      <c r="A5" s="6" t="s">
        <v>8</v>
      </c>
      <c r="B5" s="7" t="n">
        <v>957</v>
      </c>
      <c r="C5" s="7" t="n">
        <v>5729</v>
      </c>
      <c r="D5" s="11" t="n">
        <v>6686</v>
      </c>
      <c r="E5" s="9" t="n">
        <f aca="false">B5/D5</f>
        <v>0.143134908764583</v>
      </c>
      <c r="F5" s="10" t="n">
        <f aca="false">+C5/D5</f>
        <v>0.856865091235417</v>
      </c>
    </row>
    <row r="6" customFormat="false" ht="11.25" hidden="false" customHeight="false" outlineLevel="0" collapsed="false">
      <c r="A6" s="6" t="s">
        <v>9</v>
      </c>
      <c r="B6" s="12" t="n">
        <v>554</v>
      </c>
      <c r="C6" s="12" t="n">
        <v>3864</v>
      </c>
      <c r="D6" s="11" t="n">
        <v>4418</v>
      </c>
      <c r="E6" s="9" t="n">
        <f aca="false">B6/D6</f>
        <v>0.125396106835672</v>
      </c>
      <c r="F6" s="10" t="n">
        <f aca="false">+C6/D6</f>
        <v>0.874603893164328</v>
      </c>
    </row>
    <row r="7" customFormat="false" ht="11.25" hidden="false" customHeight="false" outlineLevel="0" collapsed="false">
      <c r="A7" s="6" t="s">
        <v>10</v>
      </c>
      <c r="B7" s="12" t="n">
        <v>274</v>
      </c>
      <c r="C7" s="12" t="n">
        <v>3459</v>
      </c>
      <c r="D7" s="8" t="n">
        <v>3733</v>
      </c>
      <c r="E7" s="9" t="n">
        <f aca="false">B7/D7</f>
        <v>0.0733994106616662</v>
      </c>
      <c r="F7" s="10" t="n">
        <f aca="false">+C7/D7</f>
        <v>0.926600589338334</v>
      </c>
    </row>
    <row r="8" customFormat="false" ht="12" hidden="false" customHeight="false" outlineLevel="0" collapsed="false">
      <c r="A8" s="13" t="s">
        <v>11</v>
      </c>
      <c r="B8" s="14" t="n">
        <f aca="false">SUM(B4:B7)</f>
        <v>2293</v>
      </c>
      <c r="C8" s="14" t="n">
        <f aca="false">SUM(C4:C7)</f>
        <v>15926</v>
      </c>
      <c r="D8" s="14" t="n">
        <f aca="false">SUM(D4:D7)</f>
        <v>18219</v>
      </c>
      <c r="E8" s="15" t="n">
        <f aca="false">B8/D8</f>
        <v>0.125857621164718</v>
      </c>
      <c r="F8" s="15" t="n">
        <f aca="false">+C8/D8</f>
        <v>0.874142378835282</v>
      </c>
    </row>
  </sheetData>
  <mergeCells count="1">
    <mergeCell ref="A1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9-01-22T13:49:03Z</dcterms:modified>
  <cp:revision>0</cp:revision>
  <dc:subject/>
  <dc:title/>
</cp:coreProperties>
</file>