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enze per Comu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6">
  <si>
    <t xml:space="preserve">Alunni stranieri per Comune e ordine di scuola nella zona socio sanitaria Fiorentina Sud-Est a.s. 2018-2019</t>
  </si>
  <si>
    <t xml:space="preserve">Alunni stranieri per Comune nella zona socio sanitaria Fiorentina Sud-Est a.s. 2018-2019</t>
  </si>
  <si>
    <t xml:space="preserve">COMUNE</t>
  </si>
  <si>
    <t xml:space="preserve">ORDINE</t>
  </si>
  <si>
    <t xml:space="preserve">Stranieri</t>
  </si>
  <si>
    <t xml:space="preserve">Italiani</t>
  </si>
  <si>
    <t xml:space="preserve">Frequentanti</t>
  </si>
  <si>
    <t xml:space="preserve">% Stranieri</t>
  </si>
  <si>
    <t xml:space="preserve">Bagno a Ripoli  </t>
  </si>
  <si>
    <t xml:space="preserve">Infanzia</t>
  </si>
  <si>
    <t xml:space="preserve">Greve </t>
  </si>
  <si>
    <t xml:space="preserve">Primaria</t>
  </si>
  <si>
    <t xml:space="preserve">Impruneta </t>
  </si>
  <si>
    <t xml:space="preserve">Secondaria 1°</t>
  </si>
  <si>
    <t xml:space="preserve">Figline -Incisa Valdarno</t>
  </si>
  <si>
    <t xml:space="preserve">Secondaria 2°</t>
  </si>
  <si>
    <r>
      <rPr>
        <b val="true"/>
        <sz val="8"/>
        <color rgb="FF000000"/>
        <rFont val="Arial"/>
        <family val="2"/>
      </rPr>
      <t xml:space="preserve">Tavarnelle </t>
    </r>
    <r>
      <rPr>
        <b val="true"/>
        <sz val="8"/>
        <rFont val="Arial"/>
        <family val="2"/>
      </rPr>
      <t xml:space="preserve"> </t>
    </r>
  </si>
  <si>
    <t xml:space="preserve">Bagno a Ripoli Totale</t>
  </si>
  <si>
    <t xml:space="preserve">Rufina </t>
  </si>
  <si>
    <t xml:space="preserve">Figline-Incisa Valdarno*</t>
  </si>
  <si>
    <t xml:space="preserve">Pontassieve </t>
  </si>
  <si>
    <t xml:space="preserve">Rignano </t>
  </si>
  <si>
    <t xml:space="preserve">San Casciano </t>
  </si>
  <si>
    <t xml:space="preserve">Pelago </t>
  </si>
  <si>
    <t xml:space="preserve">Figline-Incisa Totale</t>
  </si>
  <si>
    <t xml:space="preserve">Bagno a Ripoli </t>
  </si>
  <si>
    <t xml:space="preserve">Greve  </t>
  </si>
  <si>
    <t xml:space="preserve">Londa </t>
  </si>
  <si>
    <t xml:space="preserve">San Godenzo </t>
  </si>
  <si>
    <t xml:space="preserve">Reggello </t>
  </si>
  <si>
    <t xml:space="preserve">Greve Totale</t>
  </si>
  <si>
    <t xml:space="preserve">Totale</t>
  </si>
  <si>
    <t xml:space="preserve">Impruneta Totale</t>
  </si>
  <si>
    <t xml:space="preserve">Londa  Totale</t>
  </si>
  <si>
    <t xml:space="preserve">Pelago Totale</t>
  </si>
  <si>
    <t xml:space="preserve">Pontassieve Totale</t>
  </si>
  <si>
    <t xml:space="preserve">Reggello  </t>
  </si>
  <si>
    <t xml:space="preserve">Reggello Totale</t>
  </si>
  <si>
    <t xml:space="preserve">Rignano Totale</t>
  </si>
  <si>
    <t xml:space="preserve">Rufina Totale</t>
  </si>
  <si>
    <t xml:space="preserve">San Casciano Totale</t>
  </si>
  <si>
    <t xml:space="preserve">San Godenzo  </t>
  </si>
  <si>
    <t xml:space="preserve">San Godenzo Totale</t>
  </si>
  <si>
    <t xml:space="preserve">Tavarnelle e Barberino</t>
  </si>
  <si>
    <t xml:space="preserve">Tavarnelle-Barberino Totale</t>
  </si>
  <si>
    <t xml:space="preserve">Totale Zona Fiorentina Sud-Es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0.0%"/>
    <numFmt numFmtId="168" formatCode="_-* #,##0_-;\-* #,##0_-;_-* \-??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11"/>
      <color rgb="FFFF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8080"/>
        <bgColor rgb="FFF7964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AABAD7"/>
      </patternFill>
    </fill>
    <fill>
      <patternFill patternType="solid">
        <fgColor rgb="FF808080"/>
        <bgColor rgb="FF969696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4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5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F9A48"/>
      <rgbColor rgb="FF800080"/>
      <rgbColor rgb="FF4F81BD"/>
      <rgbColor rgb="FFC0C0C0"/>
      <rgbColor rgb="FF808080"/>
      <rgbColor rgb="FF9999FF"/>
      <rgbColor rgb="FF9E413E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ABAD7"/>
      <rgbColor rgb="FFFF99CC"/>
      <rgbColor rgb="FFCC99FF"/>
      <rgbColor rgb="FFFFCC99"/>
      <rgbColor rgb="FF40699C"/>
      <rgbColor rgb="FF4BACC6"/>
      <rgbColor rgb="FF9BBB59"/>
      <rgbColor rgb="FFFFCC00"/>
      <rgbColor rgb="FFF79646"/>
      <rgbColor rgb="FFCC7B38"/>
      <rgbColor rgb="FF8064A2"/>
      <rgbColor rgb="FF969696"/>
      <rgbColor rgb="FF003366"/>
      <rgbColor rgb="FF3C8DA3"/>
      <rgbColor rgb="FF003300"/>
      <rgbColor rgb="FF333300"/>
      <rgbColor rgb="FF993300"/>
      <rgbColor rgb="FFC0504D"/>
      <rgbColor rgb="FF6951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% alunni stranieri sul totale della popolazione scolastica per Comune</a:t>
            </a:r>
          </a:p>
        </c:rich>
      </c:tx>
      <c:layout>
        <c:manualLayout>
          <c:xMode val="edge"/>
          <c:yMode val="edge"/>
          <c:x val="0.234789752015197"/>
          <c:y val="0.018555297054985"/>
        </c:manualLayout>
      </c:layout>
      <c:overlay val="0"/>
      <c:spPr>
        <a:noFill/>
        <a:ln w="12600">
          <a:solidFill>
            <a:srgbClr val="000000"/>
          </a:solidFill>
          <a:round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6236073317246"/>
          <c:y val="0.0700788741984906"/>
          <c:w val="0.741130564255276"/>
          <c:h val="0.91414628610338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resenze per Comune'!$L$3</c:f>
              <c:strCache>
                <c:ptCount val="1"/>
                <c:pt idx="0">
                  <c:v>% Stranieri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aabad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esenze per Comune'!$H$4:$H$16</c:f>
              <c:strCache>
                <c:ptCount val="13"/>
                <c:pt idx="0">
                  <c:v>Greve </c:v>
                </c:pt>
                <c:pt idx="1">
                  <c:v>Impruneta </c:v>
                </c:pt>
                <c:pt idx="2">
                  <c:v>Figline -Incisa Valdarno</c:v>
                </c:pt>
                <c:pt idx="3">
                  <c:v>Tavarnelle  </c:v>
                </c:pt>
                <c:pt idx="4">
                  <c:v>Rufina </c:v>
                </c:pt>
                <c:pt idx="5">
                  <c:v>Pontassieve </c:v>
                </c:pt>
                <c:pt idx="6">
                  <c:v>Rignano </c:v>
                </c:pt>
                <c:pt idx="7">
                  <c:v>San Casciano </c:v>
                </c:pt>
                <c:pt idx="8">
                  <c:v>Pelago </c:v>
                </c:pt>
                <c:pt idx="9">
                  <c:v>Bagno a Ripoli </c:v>
                </c:pt>
                <c:pt idx="10">
                  <c:v>Londa </c:v>
                </c:pt>
                <c:pt idx="11">
                  <c:v>San Godenzo </c:v>
                </c:pt>
                <c:pt idx="12">
                  <c:v>Reggello </c:v>
                </c:pt>
              </c:strCache>
            </c:strRef>
          </c:cat>
          <c:val>
            <c:numRef>
              <c:f>'Presenze per Comune'!$L$4:$L$16</c:f>
              <c:numCache>
                <c:formatCode>General</c:formatCode>
                <c:ptCount val="13"/>
                <c:pt idx="0">
                  <c:v>0.240161453077699</c:v>
                </c:pt>
                <c:pt idx="1">
                  <c:v>0.180208333333333</c:v>
                </c:pt>
                <c:pt idx="2">
                  <c:v>0.156002437538087</c:v>
                </c:pt>
                <c:pt idx="3">
                  <c:v>0.143783783783784</c:v>
                </c:pt>
                <c:pt idx="4">
                  <c:v>0.130275229357798</c:v>
                </c:pt>
                <c:pt idx="5">
                  <c:v>0.128170894526035</c:v>
                </c:pt>
                <c:pt idx="6">
                  <c:v>0.141614906832298</c:v>
                </c:pt>
                <c:pt idx="7">
                  <c:v>0.10125</c:v>
                </c:pt>
                <c:pt idx="8">
                  <c:v>0.0997566909975669</c:v>
                </c:pt>
                <c:pt idx="9">
                  <c:v>0.0844889573703133</c:v>
                </c:pt>
                <c:pt idx="10">
                  <c:v>0.0971428571428571</c:v>
                </c:pt>
                <c:pt idx="11">
                  <c:v>0.0833333333333333</c:v>
                </c:pt>
                <c:pt idx="12">
                  <c:v>0.0620567375886525</c:v>
                </c:pt>
              </c:numCache>
            </c:numRef>
          </c:val>
        </c:ser>
        <c:gapWidth val="150"/>
        <c:shape val="box"/>
        <c:axId val="82833617"/>
        <c:axId val="62702604"/>
        <c:axId val="0"/>
      </c:bar3DChart>
      <c:catAx>
        <c:axId val="828336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702604"/>
        <c:crossesAt val="0"/>
        <c:auto val="1"/>
        <c:lblAlgn val="ctr"/>
        <c:lblOffset val="100"/>
        <c:noMultiLvlLbl val="0"/>
      </c:catAx>
      <c:valAx>
        <c:axId val="6270260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833617"/>
        <c:crossesAt val="1"/>
        <c:crossBetween val="midCat"/>
      </c:valAx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774297889818761"/>
          <c:y val="0.305169380922658"/>
          <c:w val="0.199260666427068"/>
          <c:h val="0.4323894910060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65040</xdr:colOff>
      <xdr:row>22</xdr:row>
      <xdr:rowOff>123480</xdr:rowOff>
    </xdr:from>
    <xdr:to>
      <xdr:col>17</xdr:col>
      <xdr:colOff>30240</xdr:colOff>
      <xdr:row>55</xdr:row>
      <xdr:rowOff>180720</xdr:rowOff>
    </xdr:to>
    <xdr:graphicFrame>
      <xdr:nvGraphicFramePr>
        <xdr:cNvPr id="0" name="Grafico 3"/>
        <xdr:cNvGraphicFramePr/>
      </xdr:nvGraphicFramePr>
      <xdr:xfrm>
        <a:off x="4881960" y="4428720"/>
        <a:ext cx="7011360" cy="63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M61" activeCellId="0" sqref="M6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3.14"/>
    <col collapsed="false" customWidth="true" hidden="false" outlineLevel="0" max="3" min="3" style="0" width="7.7"/>
    <col collapsed="false" customWidth="true" hidden="false" outlineLevel="0" max="5" min="4" style="0" width="10.99"/>
    <col collapsed="false" customWidth="true" hidden="false" outlineLevel="0" max="6" min="6" style="0" width="9.41"/>
    <col collapsed="false" customWidth="true" hidden="false" outlineLevel="0" max="8" min="8" style="0" width="12.56"/>
    <col collapsed="false" customWidth="true" hidden="false" outlineLevel="0" max="11" min="11" style="0" width="10.99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H1" s="2" t="s">
        <v>1</v>
      </c>
      <c r="I1" s="2"/>
      <c r="J1" s="2"/>
      <c r="K1" s="2"/>
      <c r="L1" s="2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H3" s="6" t="s">
        <v>2</v>
      </c>
      <c r="I3" s="7" t="s">
        <v>4</v>
      </c>
      <c r="J3" s="7" t="s">
        <v>5</v>
      </c>
      <c r="K3" s="7" t="s">
        <v>6</v>
      </c>
      <c r="L3" s="8" t="s">
        <v>7</v>
      </c>
    </row>
    <row r="4" customFormat="false" ht="15" hidden="false" customHeight="true" outlineLevel="0" collapsed="false">
      <c r="A4" s="9" t="s">
        <v>8</v>
      </c>
      <c r="B4" s="10" t="s">
        <v>9</v>
      </c>
      <c r="C4" s="11" t="n">
        <v>65</v>
      </c>
      <c r="D4" s="11" t="n">
        <f aca="false">E4-C4</f>
        <v>411</v>
      </c>
      <c r="E4" s="11" t="n">
        <v>476</v>
      </c>
      <c r="F4" s="12" t="n">
        <v>0.136554621848739</v>
      </c>
      <c r="G4" s="13"/>
      <c r="H4" s="14" t="s">
        <v>10</v>
      </c>
      <c r="I4" s="11" t="n">
        <v>238</v>
      </c>
      <c r="J4" s="11" t="n">
        <v>753</v>
      </c>
      <c r="K4" s="11" t="n">
        <v>991</v>
      </c>
      <c r="L4" s="15" t="n">
        <v>0.240161453077699</v>
      </c>
    </row>
    <row r="5" customFormat="false" ht="15" hidden="false" customHeight="false" outlineLevel="0" collapsed="false">
      <c r="A5" s="9"/>
      <c r="B5" s="10" t="s">
        <v>11</v>
      </c>
      <c r="C5" s="16" t="n">
        <v>95</v>
      </c>
      <c r="D5" s="16" t="n">
        <f aca="false">E5-C5</f>
        <v>807</v>
      </c>
      <c r="E5" s="16" t="n">
        <v>902</v>
      </c>
      <c r="F5" s="17" t="n">
        <v>0.105321507760532</v>
      </c>
      <c r="G5" s="13"/>
      <c r="H5" s="14" t="s">
        <v>12</v>
      </c>
      <c r="I5" s="11" t="n">
        <v>173</v>
      </c>
      <c r="J5" s="11" t="n">
        <v>787</v>
      </c>
      <c r="K5" s="11" t="n">
        <v>960</v>
      </c>
      <c r="L5" s="15" t="n">
        <v>0.180208333333333</v>
      </c>
    </row>
    <row r="6" customFormat="false" ht="22.5" hidden="false" customHeight="false" outlineLevel="0" collapsed="false">
      <c r="A6" s="9"/>
      <c r="B6" s="10" t="s">
        <v>13</v>
      </c>
      <c r="C6" s="11" t="n">
        <v>68</v>
      </c>
      <c r="D6" s="11" t="n">
        <f aca="false">E6-C6</f>
        <v>767</v>
      </c>
      <c r="E6" s="11" t="n">
        <v>835</v>
      </c>
      <c r="F6" s="12" t="n">
        <v>0.081437125748503</v>
      </c>
      <c r="G6" s="13"/>
      <c r="H6" s="14" t="s">
        <v>14</v>
      </c>
      <c r="I6" s="11" t="n">
        <v>512</v>
      </c>
      <c r="J6" s="11" t="n">
        <v>2770</v>
      </c>
      <c r="K6" s="11" t="n">
        <v>3282</v>
      </c>
      <c r="L6" s="15" t="n">
        <v>0.156002437538087</v>
      </c>
    </row>
    <row r="7" customFormat="false" ht="15" hidden="false" customHeight="false" outlineLevel="0" collapsed="false">
      <c r="A7" s="9"/>
      <c r="B7" s="10" t="s">
        <v>15</v>
      </c>
      <c r="C7" s="11" t="n">
        <v>101</v>
      </c>
      <c r="D7" s="11" t="n">
        <f aca="false">E7-C7</f>
        <v>1580</v>
      </c>
      <c r="E7" s="11" t="n">
        <v>1681</v>
      </c>
      <c r="F7" s="12" t="n">
        <v>0.0600832837596669</v>
      </c>
      <c r="G7" s="13"/>
      <c r="H7" s="14" t="s">
        <v>16</v>
      </c>
      <c r="I7" s="11" t="n">
        <v>133</v>
      </c>
      <c r="J7" s="11" t="n">
        <v>792</v>
      </c>
      <c r="K7" s="11" t="n">
        <v>925</v>
      </c>
      <c r="L7" s="15" t="n">
        <v>0.143783783783784</v>
      </c>
      <c r="N7" s="18"/>
      <c r="P7" s="18"/>
    </row>
    <row r="8" customFormat="false" ht="15" hidden="false" customHeight="true" outlineLevel="0" collapsed="false">
      <c r="A8" s="9" t="s">
        <v>17</v>
      </c>
      <c r="B8" s="9"/>
      <c r="C8" s="19" t="n">
        <f aca="false">SUM(C4:C7)</f>
        <v>329</v>
      </c>
      <c r="D8" s="19" t="n">
        <f aca="false">SUM(D4:D7)</f>
        <v>3565</v>
      </c>
      <c r="E8" s="19" t="n">
        <f aca="false">SUM(E4:E7)</f>
        <v>3894</v>
      </c>
      <c r="F8" s="20" t="n">
        <f aca="false">C8/E8</f>
        <v>0.0844889573703133</v>
      </c>
      <c r="G8" s="13"/>
      <c r="H8" s="14" t="s">
        <v>18</v>
      </c>
      <c r="I8" s="11" t="n">
        <v>71</v>
      </c>
      <c r="J8" s="11" t="n">
        <v>474</v>
      </c>
      <c r="K8" s="11" t="n">
        <v>545</v>
      </c>
      <c r="L8" s="15" t="n">
        <v>0.130275229357798</v>
      </c>
      <c r="N8" s="18"/>
    </row>
    <row r="9" customFormat="false" ht="15" hidden="false" customHeight="true" outlineLevel="0" collapsed="false">
      <c r="A9" s="9" t="s">
        <v>19</v>
      </c>
      <c r="B9" s="10" t="s">
        <v>9</v>
      </c>
      <c r="C9" s="11" t="n">
        <v>106</v>
      </c>
      <c r="D9" s="11" t="n">
        <v>285</v>
      </c>
      <c r="E9" s="11" t="n">
        <v>391</v>
      </c>
      <c r="F9" s="12" t="n">
        <v>0.271099744245524</v>
      </c>
      <c r="G9" s="13"/>
      <c r="H9" s="14" t="s">
        <v>20</v>
      </c>
      <c r="I9" s="11" t="n">
        <v>384</v>
      </c>
      <c r="J9" s="11" t="n">
        <v>2612</v>
      </c>
      <c r="K9" s="11" t="n">
        <v>2996</v>
      </c>
      <c r="L9" s="15" t="n">
        <v>0.128170894526035</v>
      </c>
    </row>
    <row r="10" customFormat="false" ht="15" hidden="false" customHeight="false" outlineLevel="0" collapsed="false">
      <c r="A10" s="9"/>
      <c r="B10" s="10" t="s">
        <v>11</v>
      </c>
      <c r="C10" s="11" t="n">
        <v>204</v>
      </c>
      <c r="D10" s="11" t="n">
        <v>913</v>
      </c>
      <c r="E10" s="11" t="n">
        <v>1117</v>
      </c>
      <c r="F10" s="12" t="n">
        <v>0.182632050134288</v>
      </c>
      <c r="G10" s="13"/>
      <c r="H10" s="14" t="s">
        <v>21</v>
      </c>
      <c r="I10" s="11" t="n">
        <v>114</v>
      </c>
      <c r="J10" s="11" t="n">
        <v>691</v>
      </c>
      <c r="K10" s="11" t="n">
        <v>805</v>
      </c>
      <c r="L10" s="15" t="n">
        <v>0.141614906832298</v>
      </c>
    </row>
    <row r="11" customFormat="false" ht="15" hidden="false" customHeight="true" outlineLevel="0" collapsed="false">
      <c r="A11" s="9"/>
      <c r="B11" s="10" t="s">
        <v>13</v>
      </c>
      <c r="C11" s="11" t="n">
        <v>104</v>
      </c>
      <c r="D11" s="11" t="n">
        <v>616</v>
      </c>
      <c r="E11" s="11" t="n">
        <v>720</v>
      </c>
      <c r="F11" s="12" t="n">
        <v>0.144444444444444</v>
      </c>
      <c r="G11" s="13"/>
      <c r="H11" s="14" t="s">
        <v>22</v>
      </c>
      <c r="I11" s="11" t="n">
        <v>162</v>
      </c>
      <c r="J11" s="11" t="n">
        <v>1438</v>
      </c>
      <c r="K11" s="11" t="n">
        <v>1600</v>
      </c>
      <c r="L11" s="15" t="n">
        <v>0.10125</v>
      </c>
    </row>
    <row r="12" customFormat="false" ht="15" hidden="false" customHeight="false" outlineLevel="0" collapsed="false">
      <c r="A12" s="9"/>
      <c r="B12" s="10" t="s">
        <v>15</v>
      </c>
      <c r="C12" s="11" t="n">
        <v>98</v>
      </c>
      <c r="D12" s="11" t="n">
        <v>956</v>
      </c>
      <c r="E12" s="11" t="n">
        <v>1054</v>
      </c>
      <c r="F12" s="12" t="n">
        <v>0.0929791271347249</v>
      </c>
      <c r="G12" s="13"/>
      <c r="H12" s="14" t="s">
        <v>23</v>
      </c>
      <c r="I12" s="11" t="n">
        <v>82</v>
      </c>
      <c r="J12" s="11" t="n">
        <v>740</v>
      </c>
      <c r="K12" s="11" t="n">
        <v>822</v>
      </c>
      <c r="L12" s="15" t="n">
        <v>0.0997566909975669</v>
      </c>
    </row>
    <row r="13" customFormat="false" ht="15" hidden="false" customHeight="true" outlineLevel="0" collapsed="false">
      <c r="A13" s="9" t="s">
        <v>24</v>
      </c>
      <c r="B13" s="9"/>
      <c r="C13" s="19" t="n">
        <f aca="false">SUM(C9:C12)</f>
        <v>512</v>
      </c>
      <c r="D13" s="19" t="n">
        <f aca="false">SUM(D9:D12)</f>
        <v>2770</v>
      </c>
      <c r="E13" s="19" t="n">
        <f aca="false">SUM(E9:E12)</f>
        <v>3282</v>
      </c>
      <c r="F13" s="20" t="n">
        <f aca="false">C13/E13</f>
        <v>0.156002437538087</v>
      </c>
      <c r="G13" s="13"/>
      <c r="H13" s="14" t="s">
        <v>25</v>
      </c>
      <c r="I13" s="11" t="n">
        <v>329</v>
      </c>
      <c r="J13" s="11" t="n">
        <v>3565</v>
      </c>
      <c r="K13" s="11" t="n">
        <v>3894</v>
      </c>
      <c r="L13" s="15" t="n">
        <v>0.0844889573703133</v>
      </c>
    </row>
    <row r="14" customFormat="false" ht="15" hidden="false" customHeight="true" outlineLevel="0" collapsed="false">
      <c r="A14" s="9" t="s">
        <v>26</v>
      </c>
      <c r="B14" s="10" t="s">
        <v>9</v>
      </c>
      <c r="C14" s="11" t="n">
        <v>62</v>
      </c>
      <c r="D14" s="11" t="n">
        <v>210</v>
      </c>
      <c r="E14" s="11" t="n">
        <v>272</v>
      </c>
      <c r="F14" s="12" t="n">
        <v>0.227941176470588</v>
      </c>
      <c r="G14" s="13"/>
      <c r="H14" s="14" t="s">
        <v>27</v>
      </c>
      <c r="I14" s="11" t="n">
        <v>17</v>
      </c>
      <c r="J14" s="11" t="n">
        <v>158</v>
      </c>
      <c r="K14" s="11" t="n">
        <v>175</v>
      </c>
      <c r="L14" s="15" t="n">
        <v>0.0971428571428571</v>
      </c>
    </row>
    <row r="15" customFormat="false" ht="15" hidden="false" customHeight="false" outlineLevel="0" collapsed="false">
      <c r="A15" s="9"/>
      <c r="B15" s="10" t="s">
        <v>11</v>
      </c>
      <c r="C15" s="11" t="n">
        <v>123</v>
      </c>
      <c r="D15" s="11" t="n">
        <v>396</v>
      </c>
      <c r="E15" s="11" t="n">
        <v>519</v>
      </c>
      <c r="F15" s="12" t="n">
        <v>0.236994219653179</v>
      </c>
      <c r="G15" s="13"/>
      <c r="H15" s="21" t="s">
        <v>28</v>
      </c>
      <c r="I15" s="11" t="n">
        <v>8</v>
      </c>
      <c r="J15" s="11" t="n">
        <v>88</v>
      </c>
      <c r="K15" s="11" t="n">
        <v>96</v>
      </c>
      <c r="L15" s="15" t="n">
        <v>0.0833333333333333</v>
      </c>
    </row>
    <row r="16" customFormat="false" ht="15" hidden="false" customHeight="false" outlineLevel="0" collapsed="false">
      <c r="A16" s="9"/>
      <c r="B16" s="10" t="s">
        <v>13</v>
      </c>
      <c r="C16" s="11" t="n">
        <v>53</v>
      </c>
      <c r="D16" s="11" t="n">
        <v>147</v>
      </c>
      <c r="E16" s="11" t="n">
        <v>200</v>
      </c>
      <c r="F16" s="12" t="n">
        <v>0.265</v>
      </c>
      <c r="G16" s="13"/>
      <c r="H16" s="21" t="s">
        <v>29</v>
      </c>
      <c r="I16" s="11" t="n">
        <v>70</v>
      </c>
      <c r="J16" s="11" t="n">
        <v>1058</v>
      </c>
      <c r="K16" s="11" t="n">
        <v>1128</v>
      </c>
      <c r="L16" s="15" t="n">
        <v>0.0620567375886525</v>
      </c>
    </row>
    <row r="17" customFormat="false" ht="15.75" hidden="false" customHeight="true" outlineLevel="0" collapsed="false">
      <c r="A17" s="9" t="s">
        <v>30</v>
      </c>
      <c r="B17" s="9"/>
      <c r="C17" s="19" t="n">
        <f aca="false">SUM(C14:C16)</f>
        <v>238</v>
      </c>
      <c r="D17" s="19" t="n">
        <f aca="false">SUM(D14:D16)</f>
        <v>753</v>
      </c>
      <c r="E17" s="19" t="n">
        <f aca="false">SUM(E14:E16)</f>
        <v>991</v>
      </c>
      <c r="F17" s="22" t="n">
        <f aca="false">C17/E17</f>
        <v>0.240161453077699</v>
      </c>
      <c r="G17" s="13"/>
      <c r="H17" s="23" t="s">
        <v>31</v>
      </c>
      <c r="I17" s="24" t="n">
        <f aca="false">SUM(I4:I16)</f>
        <v>2293</v>
      </c>
      <c r="J17" s="24" t="n">
        <f aca="false">SUM(J4:J16)</f>
        <v>15926</v>
      </c>
      <c r="K17" s="24" t="n">
        <f aca="false">SUM(K4:K16)</f>
        <v>18219</v>
      </c>
      <c r="L17" s="25" t="n">
        <f aca="false">I17/K17</f>
        <v>0.125857621164718</v>
      </c>
    </row>
    <row r="18" customFormat="false" ht="15" hidden="false" customHeight="true" outlineLevel="0" collapsed="false">
      <c r="A18" s="9" t="s">
        <v>12</v>
      </c>
      <c r="B18" s="10" t="s">
        <v>9</v>
      </c>
      <c r="C18" s="11" t="n">
        <v>38</v>
      </c>
      <c r="D18" s="11" t="n">
        <v>208</v>
      </c>
      <c r="E18" s="11" t="n">
        <v>246</v>
      </c>
      <c r="F18" s="26" t="n">
        <v>0.154471544715447</v>
      </c>
      <c r="G18" s="27"/>
    </row>
    <row r="19" customFormat="false" ht="15" hidden="false" customHeight="false" outlineLevel="0" collapsed="false">
      <c r="A19" s="9"/>
      <c r="B19" s="10" t="s">
        <v>11</v>
      </c>
      <c r="C19" s="11" t="n">
        <v>80</v>
      </c>
      <c r="D19" s="11" t="n">
        <v>346</v>
      </c>
      <c r="E19" s="11" t="n">
        <v>426</v>
      </c>
      <c r="F19" s="26" t="n">
        <v>0.187793427230047</v>
      </c>
      <c r="H19" s="18"/>
      <c r="I19" s="18"/>
      <c r="J19" s="18"/>
      <c r="K19" s="18"/>
      <c r="L19" s="18"/>
    </row>
    <row r="20" customFormat="false" ht="15" hidden="false" customHeight="false" outlineLevel="0" collapsed="false">
      <c r="A20" s="9"/>
      <c r="B20" s="10" t="s">
        <v>13</v>
      </c>
      <c r="C20" s="11" t="n">
        <v>55</v>
      </c>
      <c r="D20" s="11" t="n">
        <v>233</v>
      </c>
      <c r="E20" s="11" t="n">
        <v>288</v>
      </c>
      <c r="F20" s="26" t="n">
        <v>0.190972222222222</v>
      </c>
    </row>
    <row r="21" customFormat="false" ht="15" hidden="false" customHeight="true" outlineLevel="0" collapsed="false">
      <c r="A21" s="9" t="s">
        <v>32</v>
      </c>
      <c r="B21" s="9"/>
      <c r="C21" s="19" t="n">
        <f aca="false">SUM(C18:C20)</f>
        <v>173</v>
      </c>
      <c r="D21" s="19" t="n">
        <f aca="false">SUM(D18:D20)</f>
        <v>787</v>
      </c>
      <c r="E21" s="19" t="n">
        <f aca="false">SUM(E18:E20)</f>
        <v>960</v>
      </c>
      <c r="F21" s="22" t="n">
        <f aca="false">C21/E21</f>
        <v>0.180208333333333</v>
      </c>
      <c r="H21" s="18"/>
    </row>
    <row r="22" customFormat="false" ht="15" hidden="false" customHeight="false" outlineLevel="0" collapsed="false">
      <c r="A22" s="28"/>
      <c r="B22" s="29" t="s">
        <v>9</v>
      </c>
      <c r="C22" s="30" t="n">
        <v>7</v>
      </c>
      <c r="D22" s="30" t="n">
        <v>30</v>
      </c>
      <c r="E22" s="30" t="n">
        <v>37</v>
      </c>
      <c r="F22" s="31" t="n">
        <v>0.189189189189189</v>
      </c>
      <c r="H22" s="32"/>
    </row>
    <row r="23" customFormat="false" ht="15" hidden="false" customHeight="false" outlineLevel="0" collapsed="false">
      <c r="A23" s="33" t="s">
        <v>27</v>
      </c>
      <c r="B23" s="34" t="s">
        <v>11</v>
      </c>
      <c r="C23" s="11" t="n">
        <v>6</v>
      </c>
      <c r="D23" s="11" t="n">
        <v>69</v>
      </c>
      <c r="E23" s="30" t="n">
        <v>75</v>
      </c>
      <c r="F23" s="31" t="n">
        <v>0.08</v>
      </c>
    </row>
    <row r="24" customFormat="false" ht="15" hidden="false" customHeight="false" outlineLevel="0" collapsed="false">
      <c r="A24" s="35"/>
      <c r="B24" s="34" t="s">
        <v>13</v>
      </c>
      <c r="C24" s="11" t="n">
        <v>4</v>
      </c>
      <c r="D24" s="11" t="n">
        <v>59</v>
      </c>
      <c r="E24" s="30" t="n">
        <v>63</v>
      </c>
      <c r="F24" s="31" t="n">
        <v>0.0634920634920635</v>
      </c>
    </row>
    <row r="25" customFormat="false" ht="15" hidden="false" customHeight="true" outlineLevel="0" collapsed="false">
      <c r="A25" s="28" t="s">
        <v>33</v>
      </c>
      <c r="B25" s="28"/>
      <c r="C25" s="36" t="n">
        <f aca="false">SUM(C22:C24)</f>
        <v>17</v>
      </c>
      <c r="D25" s="36" t="n">
        <f aca="false">SUM(D22:D24)</f>
        <v>158</v>
      </c>
      <c r="E25" s="36" t="n">
        <f aca="false">SUM(E22:E24)</f>
        <v>175</v>
      </c>
      <c r="F25" s="37" t="n">
        <f aca="false">C25/E25</f>
        <v>0.0971428571428571</v>
      </c>
    </row>
    <row r="26" customFormat="false" ht="15" hidden="false" customHeight="true" outlineLevel="0" collapsed="false">
      <c r="A26" s="9" t="s">
        <v>23</v>
      </c>
      <c r="B26" s="10" t="s">
        <v>9</v>
      </c>
      <c r="C26" s="11" t="n">
        <v>17</v>
      </c>
      <c r="D26" s="11" t="n">
        <v>135</v>
      </c>
      <c r="E26" s="11" t="n">
        <v>152</v>
      </c>
      <c r="F26" s="12" t="n">
        <v>0.111842105263158</v>
      </c>
    </row>
    <row r="27" customFormat="false" ht="15" hidden="false" customHeight="false" outlineLevel="0" collapsed="false">
      <c r="A27" s="9"/>
      <c r="B27" s="10" t="s">
        <v>11</v>
      </c>
      <c r="C27" s="11" t="n">
        <v>33</v>
      </c>
      <c r="D27" s="11" t="n">
        <v>338</v>
      </c>
      <c r="E27" s="11" t="n">
        <v>371</v>
      </c>
      <c r="F27" s="12" t="n">
        <v>0.0889487870619946</v>
      </c>
    </row>
    <row r="28" customFormat="false" ht="15" hidden="false" customHeight="false" outlineLevel="0" collapsed="false">
      <c r="A28" s="9"/>
      <c r="B28" s="10" t="s">
        <v>13</v>
      </c>
      <c r="C28" s="11" t="n">
        <v>32</v>
      </c>
      <c r="D28" s="11" t="n">
        <v>267</v>
      </c>
      <c r="E28" s="11" t="n">
        <v>299</v>
      </c>
      <c r="F28" s="12" t="n">
        <v>0.107023411371237</v>
      </c>
    </row>
    <row r="29" customFormat="false" ht="15" hidden="false" customHeight="true" outlineLevel="0" collapsed="false">
      <c r="A29" s="9" t="s">
        <v>34</v>
      </c>
      <c r="B29" s="9"/>
      <c r="C29" s="19" t="n">
        <f aca="false">SUM(C26:C28)</f>
        <v>82</v>
      </c>
      <c r="D29" s="19" t="n">
        <f aca="false">SUM(D26:D28)</f>
        <v>740</v>
      </c>
      <c r="E29" s="19" t="n">
        <f aca="false">SUM(E26:E28)</f>
        <v>822</v>
      </c>
      <c r="F29" s="38" t="n">
        <f aca="false">C29/E29</f>
        <v>0.0997566909975669</v>
      </c>
    </row>
    <row r="30" customFormat="false" ht="15" hidden="false" customHeight="true" outlineLevel="0" collapsed="false">
      <c r="A30" s="39" t="s">
        <v>20</v>
      </c>
      <c r="B30" s="40" t="s">
        <v>9</v>
      </c>
      <c r="C30" s="30" t="n">
        <v>68</v>
      </c>
      <c r="D30" s="30" t="n">
        <v>433</v>
      </c>
      <c r="E30" s="30" t="n">
        <v>501</v>
      </c>
      <c r="F30" s="31" t="n">
        <v>0.135728542914172</v>
      </c>
    </row>
    <row r="31" customFormat="false" ht="15" hidden="false" customHeight="false" outlineLevel="0" collapsed="false">
      <c r="A31" s="39"/>
      <c r="B31" s="10" t="s">
        <v>11</v>
      </c>
      <c r="C31" s="11" t="n">
        <v>162</v>
      </c>
      <c r="D31" s="11" t="n">
        <v>795</v>
      </c>
      <c r="E31" s="11" t="n">
        <v>957</v>
      </c>
      <c r="F31" s="26" t="n">
        <v>0.169278996865204</v>
      </c>
    </row>
    <row r="32" customFormat="false" ht="15" hidden="false" customHeight="false" outlineLevel="0" collapsed="false">
      <c r="A32" s="39"/>
      <c r="B32" s="10" t="s">
        <v>13</v>
      </c>
      <c r="C32" s="11" t="n">
        <v>79</v>
      </c>
      <c r="D32" s="11" t="n">
        <v>461</v>
      </c>
      <c r="E32" s="11" t="n">
        <v>540</v>
      </c>
      <c r="F32" s="26" t="n">
        <v>0.146296296296296</v>
      </c>
    </row>
    <row r="33" customFormat="false" ht="15" hidden="false" customHeight="false" outlineLevel="0" collapsed="false">
      <c r="A33" s="39"/>
      <c r="B33" s="10" t="s">
        <v>15</v>
      </c>
      <c r="C33" s="11" t="n">
        <v>75</v>
      </c>
      <c r="D33" s="11" t="n">
        <v>923</v>
      </c>
      <c r="E33" s="11" t="n">
        <v>998</v>
      </c>
      <c r="F33" s="26" t="n">
        <v>0.0751503006012024</v>
      </c>
      <c r="M33" s="41"/>
      <c r="N33" s="41"/>
    </row>
    <row r="34" customFormat="false" ht="15" hidden="false" customHeight="true" outlineLevel="0" collapsed="false">
      <c r="A34" s="9" t="s">
        <v>35</v>
      </c>
      <c r="B34" s="9"/>
      <c r="C34" s="19" t="n">
        <f aca="false">SUM(C30:C33)</f>
        <v>384</v>
      </c>
      <c r="D34" s="19" t="n">
        <f aca="false">SUM(D30:D33)</f>
        <v>2612</v>
      </c>
      <c r="E34" s="19" t="n">
        <f aca="false">SUM(E30:E33)</f>
        <v>2996</v>
      </c>
      <c r="F34" s="42" t="n">
        <f aca="false">C34/E34</f>
        <v>0.128170894526035</v>
      </c>
      <c r="M34" s="41"/>
      <c r="N34" s="41"/>
    </row>
    <row r="35" customFormat="false" ht="15" hidden="false" customHeight="true" outlineLevel="0" collapsed="false">
      <c r="A35" s="9" t="s">
        <v>36</v>
      </c>
      <c r="B35" s="10" t="s">
        <v>9</v>
      </c>
      <c r="C35" s="11" t="n">
        <v>25</v>
      </c>
      <c r="D35" s="11" t="n">
        <v>266</v>
      </c>
      <c r="E35" s="11" t="n">
        <v>291</v>
      </c>
      <c r="F35" s="26" t="n">
        <v>0.0859106529209622</v>
      </c>
      <c r="M35" s="41"/>
      <c r="N35" s="41"/>
    </row>
    <row r="36" customFormat="false" ht="15" hidden="false" customHeight="false" outlineLevel="0" collapsed="false">
      <c r="A36" s="9"/>
      <c r="B36" s="10" t="s">
        <v>11</v>
      </c>
      <c r="C36" s="11" t="n">
        <v>32</v>
      </c>
      <c r="D36" s="11" t="n">
        <v>505</v>
      </c>
      <c r="E36" s="11" t="n">
        <v>537</v>
      </c>
      <c r="F36" s="26" t="n">
        <v>0.0595903165735568</v>
      </c>
      <c r="M36" s="41"/>
      <c r="N36" s="41"/>
    </row>
    <row r="37" customFormat="false" ht="15" hidden="false" customHeight="true" outlineLevel="0" collapsed="false">
      <c r="A37" s="9"/>
      <c r="B37" s="10" t="s">
        <v>13</v>
      </c>
      <c r="C37" s="43" t="n">
        <v>13</v>
      </c>
      <c r="D37" s="44" t="n">
        <f aca="false">E37-C37</f>
        <v>287</v>
      </c>
      <c r="E37" s="44" t="n">
        <v>300</v>
      </c>
      <c r="F37" s="45" t="n">
        <f aca="false">+C37/E37</f>
        <v>0.0433333333333333</v>
      </c>
      <c r="M37" s="41"/>
      <c r="N37" s="41"/>
    </row>
    <row r="38" customFormat="false" ht="15" hidden="false" customHeight="true" outlineLevel="0" collapsed="false">
      <c r="A38" s="9" t="s">
        <v>37</v>
      </c>
      <c r="B38" s="9"/>
      <c r="C38" s="19" t="n">
        <f aca="false">SUM(C35:C37)</f>
        <v>70</v>
      </c>
      <c r="D38" s="19" t="n">
        <f aca="false">SUM(D35:D37)</f>
        <v>1058</v>
      </c>
      <c r="E38" s="19" t="n">
        <f aca="false">SUM(E35:E37)</f>
        <v>1128</v>
      </c>
      <c r="F38" s="22" t="n">
        <f aca="false">C38/E38</f>
        <v>0.0620567375886525</v>
      </c>
      <c r="M38" s="41"/>
      <c r="N38" s="41"/>
    </row>
    <row r="39" customFormat="false" ht="15" hidden="false" customHeight="true" outlineLevel="0" collapsed="false">
      <c r="A39" s="9" t="s">
        <v>21</v>
      </c>
      <c r="B39" s="10" t="s">
        <v>9</v>
      </c>
      <c r="C39" s="11" t="n">
        <v>39</v>
      </c>
      <c r="D39" s="11" t="n">
        <v>235</v>
      </c>
      <c r="E39" s="11" t="n">
        <v>274</v>
      </c>
      <c r="F39" s="26" t="n">
        <v>0.142335766423358</v>
      </c>
      <c r="M39" s="41"/>
      <c r="N39" s="41"/>
    </row>
    <row r="40" customFormat="false" ht="15" hidden="false" customHeight="false" outlineLevel="0" collapsed="false">
      <c r="A40" s="9"/>
      <c r="B40" s="10" t="s">
        <v>11</v>
      </c>
      <c r="C40" s="11" t="n">
        <v>52</v>
      </c>
      <c r="D40" s="11" t="n">
        <v>301</v>
      </c>
      <c r="E40" s="11" t="n">
        <v>353</v>
      </c>
      <c r="F40" s="26" t="n">
        <v>0.147308781869688</v>
      </c>
      <c r="M40" s="41"/>
      <c r="N40" s="41"/>
    </row>
    <row r="41" customFormat="false" ht="15" hidden="false" customHeight="false" outlineLevel="0" collapsed="false">
      <c r="A41" s="9"/>
      <c r="B41" s="10" t="s">
        <v>13</v>
      </c>
      <c r="C41" s="11" t="n">
        <v>23</v>
      </c>
      <c r="D41" s="11" t="n">
        <v>155</v>
      </c>
      <c r="E41" s="11" t="n">
        <v>178</v>
      </c>
      <c r="F41" s="26" t="n">
        <v>0.129213483146067</v>
      </c>
      <c r="M41" s="41"/>
      <c r="N41" s="41"/>
    </row>
    <row r="42" customFormat="false" ht="15" hidden="false" customHeight="true" outlineLevel="0" collapsed="false">
      <c r="A42" s="9" t="s">
        <v>38</v>
      </c>
      <c r="B42" s="9"/>
      <c r="C42" s="19" t="n">
        <f aca="false">SUM(C39:C41)</f>
        <v>114</v>
      </c>
      <c r="D42" s="19" t="n">
        <f aca="false">SUM(D39:D41)</f>
        <v>691</v>
      </c>
      <c r="E42" s="19" t="n">
        <f aca="false">SUM(E39:E41)</f>
        <v>805</v>
      </c>
      <c r="F42" s="22" t="n">
        <f aca="false">C42/E42</f>
        <v>0.141614906832298</v>
      </c>
      <c r="M42" s="41"/>
      <c r="N42" s="41"/>
    </row>
    <row r="43" customFormat="false" ht="15" hidden="false" customHeight="true" outlineLevel="0" collapsed="false">
      <c r="A43" s="9" t="s">
        <v>18</v>
      </c>
      <c r="B43" s="10" t="s">
        <v>9</v>
      </c>
      <c r="C43" s="11" t="n">
        <v>12</v>
      </c>
      <c r="D43" s="11" t="n">
        <v>84</v>
      </c>
      <c r="E43" s="11" t="n">
        <v>96</v>
      </c>
      <c r="F43" s="26" t="n">
        <v>0.125</v>
      </c>
      <c r="M43" s="41"/>
      <c r="N43" s="41"/>
    </row>
    <row r="44" customFormat="false" ht="15" hidden="false" customHeight="false" outlineLevel="0" collapsed="false">
      <c r="A44" s="9"/>
      <c r="B44" s="10" t="s">
        <v>11</v>
      </c>
      <c r="C44" s="11" t="n">
        <v>36</v>
      </c>
      <c r="D44" s="11" t="n">
        <v>217</v>
      </c>
      <c r="E44" s="11" t="n">
        <v>253</v>
      </c>
      <c r="F44" s="26" t="n">
        <v>0.142</v>
      </c>
      <c r="M44" s="41"/>
      <c r="N44" s="41"/>
    </row>
    <row r="45" customFormat="false" ht="15" hidden="false" customHeight="false" outlineLevel="0" collapsed="false">
      <c r="A45" s="9"/>
      <c r="B45" s="10" t="s">
        <v>13</v>
      </c>
      <c r="C45" s="11" t="n">
        <v>23</v>
      </c>
      <c r="D45" s="11" t="n">
        <v>173</v>
      </c>
      <c r="E45" s="11" t="n">
        <v>196</v>
      </c>
      <c r="F45" s="26" t="n">
        <v>0.11734693877551</v>
      </c>
      <c r="M45" s="41"/>
      <c r="N45" s="41"/>
    </row>
    <row r="46" customFormat="false" ht="15" hidden="false" customHeight="true" outlineLevel="0" collapsed="false">
      <c r="A46" s="9" t="s">
        <v>39</v>
      </c>
      <c r="B46" s="9"/>
      <c r="C46" s="19" t="n">
        <f aca="false">SUM(C43:C45)</f>
        <v>71</v>
      </c>
      <c r="D46" s="19" t="n">
        <f aca="false">SUM(D43:D45)</f>
        <v>474</v>
      </c>
      <c r="E46" s="19" t="n">
        <f aca="false">SUM(E43:E45)</f>
        <v>545</v>
      </c>
      <c r="F46" s="22" t="n">
        <f aca="false">C46/E46</f>
        <v>0.130275229357798</v>
      </c>
      <c r="M46" s="41"/>
      <c r="N46" s="41"/>
    </row>
    <row r="47" customFormat="false" ht="15" hidden="false" customHeight="true" outlineLevel="0" collapsed="false">
      <c r="A47" s="9" t="s">
        <v>22</v>
      </c>
      <c r="B47" s="10" t="s">
        <v>9</v>
      </c>
      <c r="C47" s="11" t="n">
        <v>35</v>
      </c>
      <c r="D47" s="11" t="n">
        <v>333</v>
      </c>
      <c r="E47" s="11" t="n">
        <v>368</v>
      </c>
      <c r="F47" s="26" t="n">
        <v>0.0951086956521739</v>
      </c>
      <c r="M47" s="41"/>
      <c r="N47" s="41"/>
    </row>
    <row r="48" customFormat="false" ht="15" hidden="false" customHeight="false" outlineLevel="0" collapsed="false">
      <c r="A48" s="9"/>
      <c r="B48" s="10" t="s">
        <v>11</v>
      </c>
      <c r="C48" s="11" t="n">
        <v>69</v>
      </c>
      <c r="D48" s="11" t="n">
        <v>681</v>
      </c>
      <c r="E48" s="11" t="n">
        <v>750</v>
      </c>
      <c r="F48" s="26" t="n">
        <v>0.092</v>
      </c>
      <c r="M48" s="41"/>
      <c r="N48" s="41"/>
    </row>
    <row r="49" customFormat="false" ht="15" hidden="false" customHeight="false" outlineLevel="0" collapsed="false">
      <c r="A49" s="9"/>
      <c r="B49" s="10" t="s">
        <v>13</v>
      </c>
      <c r="C49" s="11" t="n">
        <v>58</v>
      </c>
      <c r="D49" s="11" t="n">
        <v>424</v>
      </c>
      <c r="E49" s="11" t="n">
        <v>482</v>
      </c>
      <c r="F49" s="26" t="n">
        <v>0.120331950207469</v>
      </c>
      <c r="M49" s="41"/>
      <c r="N49" s="41"/>
    </row>
    <row r="50" customFormat="false" ht="15" hidden="false" customHeight="true" outlineLevel="0" collapsed="false">
      <c r="A50" s="9" t="s">
        <v>40</v>
      </c>
      <c r="B50" s="9"/>
      <c r="C50" s="19" t="n">
        <f aca="false">SUM(C47:C49)</f>
        <v>162</v>
      </c>
      <c r="D50" s="19" t="n">
        <f aca="false">SUM(D47:D49)</f>
        <v>1438</v>
      </c>
      <c r="E50" s="19" t="n">
        <f aca="false">SUM(E47:E49)</f>
        <v>1600</v>
      </c>
      <c r="F50" s="22" t="n">
        <f aca="false">C50/E50</f>
        <v>0.10125</v>
      </c>
      <c r="M50" s="41"/>
      <c r="N50" s="41"/>
    </row>
    <row r="51" customFormat="false" ht="15" hidden="false" customHeight="true" outlineLevel="0" collapsed="false">
      <c r="A51" s="9" t="s">
        <v>41</v>
      </c>
      <c r="B51" s="10" t="s">
        <v>9</v>
      </c>
      <c r="C51" s="11" t="n">
        <v>1</v>
      </c>
      <c r="D51" s="11" t="n">
        <v>24</v>
      </c>
      <c r="E51" s="11" t="n">
        <v>25</v>
      </c>
      <c r="F51" s="22" t="n">
        <v>0.04</v>
      </c>
      <c r="M51" s="41"/>
      <c r="N51" s="41"/>
    </row>
    <row r="52" customFormat="false" ht="15" hidden="false" customHeight="false" outlineLevel="0" collapsed="false">
      <c r="A52" s="9"/>
      <c r="B52" s="10" t="s">
        <v>11</v>
      </c>
      <c r="C52" s="11" t="n">
        <v>7</v>
      </c>
      <c r="D52" s="11" t="n">
        <v>64</v>
      </c>
      <c r="E52" s="11" t="n">
        <v>71</v>
      </c>
      <c r="F52" s="22" t="n">
        <v>0.0985915492957746</v>
      </c>
      <c r="M52" s="41"/>
      <c r="N52" s="41"/>
    </row>
    <row r="53" customFormat="false" ht="15" hidden="false" customHeight="true" outlineLevel="0" collapsed="false">
      <c r="A53" s="9" t="s">
        <v>42</v>
      </c>
      <c r="B53" s="9"/>
      <c r="C53" s="19" t="n">
        <f aca="false">SUM(C51:C52)</f>
        <v>8</v>
      </c>
      <c r="D53" s="19" t="n">
        <f aca="false">SUM(D51:D52)</f>
        <v>88</v>
      </c>
      <c r="E53" s="19" t="n">
        <f aca="false">SUM(E51:E52)</f>
        <v>96</v>
      </c>
      <c r="F53" s="42" t="n">
        <f aca="false">C53/E53</f>
        <v>0.0833333333333333</v>
      </c>
      <c r="M53" s="41"/>
      <c r="N53" s="41"/>
    </row>
    <row r="54" customFormat="false" ht="15" hidden="false" customHeight="true" outlineLevel="0" collapsed="false">
      <c r="A54" s="46" t="s">
        <v>43</v>
      </c>
      <c r="B54" s="10" t="s">
        <v>9</v>
      </c>
      <c r="C54" s="11" t="n">
        <v>33</v>
      </c>
      <c r="D54" s="11" t="n">
        <v>220</v>
      </c>
      <c r="E54" s="11" t="n">
        <v>253</v>
      </c>
      <c r="F54" s="26" t="n">
        <v>0.130434782608696</v>
      </c>
      <c r="M54" s="41"/>
      <c r="N54" s="41"/>
    </row>
    <row r="55" customFormat="false" ht="15" hidden="false" customHeight="false" outlineLevel="0" collapsed="false">
      <c r="A55" s="46"/>
      <c r="B55" s="10" t="s">
        <v>11</v>
      </c>
      <c r="C55" s="11" t="n">
        <v>58</v>
      </c>
      <c r="D55" s="11" t="n">
        <v>297</v>
      </c>
      <c r="E55" s="11" t="n">
        <v>355</v>
      </c>
      <c r="F55" s="26" t="n">
        <v>0.163380281690141</v>
      </c>
      <c r="M55" s="41"/>
      <c r="N55" s="41"/>
    </row>
    <row r="56" customFormat="false" ht="15" hidden="false" customHeight="false" outlineLevel="0" collapsed="false">
      <c r="A56" s="46"/>
      <c r="B56" s="47" t="s">
        <v>13</v>
      </c>
      <c r="C56" s="48" t="n">
        <v>42</v>
      </c>
      <c r="D56" s="48" t="n">
        <v>275</v>
      </c>
      <c r="E56" s="11" t="n">
        <v>317</v>
      </c>
      <c r="F56" s="26" t="n">
        <v>0.132492113564669</v>
      </c>
      <c r="M56" s="41"/>
      <c r="N56" s="41"/>
    </row>
    <row r="57" customFormat="false" ht="15" hidden="false" customHeight="true" outlineLevel="0" collapsed="false">
      <c r="A57" s="49" t="s">
        <v>44</v>
      </c>
      <c r="B57" s="49"/>
      <c r="C57" s="19" t="n">
        <f aca="false">SUM(C54:C56)</f>
        <v>133</v>
      </c>
      <c r="D57" s="19" t="n">
        <f aca="false">SUM(D54:D56)</f>
        <v>792</v>
      </c>
      <c r="E57" s="19" t="n">
        <f aca="false">SUM(E54:E56)</f>
        <v>925</v>
      </c>
      <c r="F57" s="50" t="n">
        <f aca="false">C57/E57</f>
        <v>0.143783783783784</v>
      </c>
    </row>
    <row r="58" customFormat="false" ht="15.75" hidden="false" customHeight="false" outlineLevel="0" collapsed="false">
      <c r="A58" s="51" t="s">
        <v>45</v>
      </c>
      <c r="B58" s="51"/>
      <c r="C58" s="24" t="n">
        <f aca="false">C8+C13+C17+C21+C25+C29+C34+C38+C42+C46+C50+C53+C57</f>
        <v>2293</v>
      </c>
      <c r="D58" s="24" t="n">
        <f aca="false">D8+D13+D17+D21+D25+D29+D34+D38+D42+D46+D50+D53+D57</f>
        <v>15926</v>
      </c>
      <c r="E58" s="24" t="n">
        <f aca="false">E8+E13+E17+E21+E25+E29+E34+E38+E42+E46+E50+E53+E57</f>
        <v>18219</v>
      </c>
      <c r="F58" s="25" t="n">
        <f aca="false">C58/E58</f>
        <v>0.125857621164718</v>
      </c>
    </row>
    <row r="60" customFormat="false" ht="15" hidden="false" customHeight="false" outlineLevel="0" collapsed="false">
      <c r="C60" s="18"/>
    </row>
    <row r="61" customFormat="false" ht="15" hidden="false" customHeight="false" outlineLevel="0" collapsed="false">
      <c r="B61" s="18"/>
      <c r="E61" s="18"/>
    </row>
    <row r="62" customFormat="false" ht="15" hidden="false" customHeight="false" outlineLevel="0" collapsed="false">
      <c r="B62" s="18"/>
      <c r="E62" s="18"/>
    </row>
    <row r="63" customFormat="false" ht="15" hidden="false" customHeight="true" outlineLevel="0" collapsed="false">
      <c r="B63" s="18"/>
      <c r="E63" s="18"/>
    </row>
    <row r="64" customFormat="false" ht="15" hidden="false" customHeight="false" outlineLevel="0" collapsed="false">
      <c r="B64" s="18"/>
    </row>
    <row r="65" customFormat="false" ht="15" hidden="false" customHeight="false" outlineLevel="0" collapsed="false">
      <c r="F65" s="52"/>
    </row>
    <row r="66" customFormat="false" ht="15" hidden="false" customHeight="false" outlineLevel="0" collapsed="false">
      <c r="F66" s="52"/>
    </row>
    <row r="70" customFormat="false" ht="25.5" hidden="false" customHeight="true" outlineLevel="0" collapsed="false"/>
  </sheetData>
  <mergeCells count="28">
    <mergeCell ref="A1:F2"/>
    <mergeCell ref="H1:L2"/>
    <mergeCell ref="A4:A7"/>
    <mergeCell ref="A8:B8"/>
    <mergeCell ref="A9:A12"/>
    <mergeCell ref="A13:B13"/>
    <mergeCell ref="A14:A16"/>
    <mergeCell ref="A17:B17"/>
    <mergeCell ref="A18:A20"/>
    <mergeCell ref="A21:B21"/>
    <mergeCell ref="A25:B25"/>
    <mergeCell ref="A26:A28"/>
    <mergeCell ref="A29:B29"/>
    <mergeCell ref="A30:A33"/>
    <mergeCell ref="A34:B34"/>
    <mergeCell ref="A35:A37"/>
    <mergeCell ref="A38:B38"/>
    <mergeCell ref="A39:A41"/>
    <mergeCell ref="A42:B42"/>
    <mergeCell ref="A43:A45"/>
    <mergeCell ref="A46:B46"/>
    <mergeCell ref="A47:A49"/>
    <mergeCell ref="A50:B50"/>
    <mergeCell ref="A51:A52"/>
    <mergeCell ref="A53:B53"/>
    <mergeCell ref="A54:A56"/>
    <mergeCell ref="A57:B57"/>
    <mergeCell ref="A58:B5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9:17:32Z</dcterms:created>
  <dc:creator/>
  <dc:description/>
  <dc:language>en-US</dc:language>
  <cp:lastModifiedBy/>
  <cp:lastPrinted>2008-11-21T12:33:13Z</cp:lastPrinted>
  <dcterms:modified xsi:type="dcterms:W3CDTF">2019-01-24T12:11:35Z</dcterms:modified>
  <cp:revision>0</cp:revision>
  <dc:subject/>
  <dc:title/>
</cp:coreProperties>
</file>