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17-2018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esenze alunni stranieri e italiani per ordine di scuola nella Zona Fiorentina Sud -Est a.s. 2017-2018</a:t>
            </a:r>
          </a:p>
        </c:rich>
      </c:tx>
      <c:layout>
        <c:manualLayout>
          <c:xMode val="edge"/>
          <c:yMode val="edge"/>
          <c:x val="0.128448275862069"/>
          <c:y val="0.0155154223297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362068965517"/>
          <c:y val="0.141252404890461"/>
          <c:w val="0.834554597701149"/>
          <c:h val="0.84881772481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520</c:v>
                </c:pt>
                <c:pt idx="1">
                  <c:v>957</c:v>
                </c:pt>
                <c:pt idx="2">
                  <c:v>529</c:v>
                </c:pt>
                <c:pt idx="3">
                  <c:v>301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2894</c:v>
                </c:pt>
                <c:pt idx="1">
                  <c:v>5973</c:v>
                </c:pt>
                <c:pt idx="2">
                  <c:v>3964</c:v>
                </c:pt>
                <c:pt idx="3">
                  <c:v>3556</c:v>
                </c:pt>
              </c:numCache>
            </c:numRef>
          </c:val>
        </c:ser>
        <c:gapWidth val="150"/>
        <c:shape val="box"/>
        <c:axId val="45035039"/>
        <c:axId val="81824482"/>
        <c:axId val="0"/>
      </c:bar3DChart>
      <c:catAx>
        <c:axId val="4503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4482"/>
        <c:crossesAt val="0"/>
        <c:auto val="1"/>
        <c:lblAlgn val="ctr"/>
        <c:lblOffset val="100"/>
        <c:noMultiLvlLbl val="0"/>
      </c:catAx>
      <c:valAx>
        <c:axId val="8182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50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531609195402"/>
          <c:y val="0.0881896605225594"/>
          <c:w val="0.385201149425287"/>
          <c:h val="0.0394091727176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3</xdr:row>
      <xdr:rowOff>104760</xdr:rowOff>
    </xdr:from>
    <xdr:to>
      <xdr:col>15</xdr:col>
      <xdr:colOff>262080</xdr:colOff>
      <xdr:row>44</xdr:row>
      <xdr:rowOff>37800</xdr:rowOff>
    </xdr:to>
    <xdr:graphicFrame>
      <xdr:nvGraphicFramePr>
        <xdr:cNvPr id="0" name="Grafico 6"/>
        <xdr:cNvGraphicFramePr/>
      </xdr:nvGraphicFramePr>
      <xdr:xfrm>
        <a:off x="5431680" y="533520"/>
        <a:ext cx="501084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520</v>
      </c>
      <c r="C4" s="7" t="n">
        <v>2894</v>
      </c>
      <c r="D4" s="8" t="n">
        <v>3414</v>
      </c>
      <c r="E4" s="9" t="n">
        <f aca="false">B4/D4</f>
        <v>0.152314001171646</v>
      </c>
      <c r="F4" s="10" t="n">
        <f aca="false">+C4/D4</f>
        <v>0.847685998828354</v>
      </c>
    </row>
    <row r="5" customFormat="false" ht="11.25" hidden="false" customHeight="false" outlineLevel="0" collapsed="false">
      <c r="A5" s="6" t="s">
        <v>8</v>
      </c>
      <c r="B5" s="7" t="n">
        <v>957</v>
      </c>
      <c r="C5" s="7" t="n">
        <v>5973</v>
      </c>
      <c r="D5" s="11" t="n">
        <v>6929</v>
      </c>
      <c r="E5" s="9" t="n">
        <f aca="false">B5/D5</f>
        <v>0.13811516813393</v>
      </c>
      <c r="F5" s="10" t="n">
        <f aca="false">+C5/D5</f>
        <v>0.862029152835907</v>
      </c>
    </row>
    <row r="6" customFormat="false" ht="11.25" hidden="false" customHeight="false" outlineLevel="0" collapsed="false">
      <c r="A6" s="6" t="s">
        <v>9</v>
      </c>
      <c r="B6" s="12" t="n">
        <v>529</v>
      </c>
      <c r="C6" s="12" t="n">
        <v>3964</v>
      </c>
      <c r="D6" s="11" t="n">
        <v>4477</v>
      </c>
      <c r="E6" s="9" t="n">
        <f aca="false">B6/D6</f>
        <v>0.118159481795845</v>
      </c>
      <c r="F6" s="10" t="n">
        <f aca="false">+C6/D6</f>
        <v>0.885414339959795</v>
      </c>
    </row>
    <row r="7" customFormat="false" ht="11.25" hidden="false" customHeight="false" outlineLevel="0" collapsed="false">
      <c r="A7" s="6" t="s">
        <v>10</v>
      </c>
      <c r="B7" s="12" t="n">
        <v>301</v>
      </c>
      <c r="C7" s="12" t="n">
        <v>3556</v>
      </c>
      <c r="D7" s="8" t="n">
        <v>3857</v>
      </c>
      <c r="E7" s="9" t="n">
        <f aca="false">B7/D7</f>
        <v>0.0780399274047187</v>
      </c>
      <c r="F7" s="10" t="n">
        <f aca="false">+C7/D7</f>
        <v>0.921960072595281</v>
      </c>
    </row>
    <row r="8" customFormat="false" ht="12" hidden="false" customHeight="false" outlineLevel="0" collapsed="false">
      <c r="A8" s="13" t="s">
        <v>11</v>
      </c>
      <c r="B8" s="14" t="n">
        <f aca="false">SUM(B4:B7)</f>
        <v>2307</v>
      </c>
      <c r="C8" s="14" t="n">
        <f aca="false">SUM(C4:C7)</f>
        <v>16387</v>
      </c>
      <c r="D8" s="14" t="n">
        <f aca="false">SUM(D4:D7)</f>
        <v>18677</v>
      </c>
      <c r="E8" s="15" t="n">
        <f aca="false">B8/D8</f>
        <v>0.123520908068748</v>
      </c>
      <c r="F8" s="15" t="n">
        <f aca="false">+C8/D8</f>
        <v>0.877389302350485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3-15T16:47:49Z</dcterms:modified>
  <cp:revision>0</cp:revision>
  <dc:subject/>
  <dc:title/>
</cp:coreProperties>
</file>