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Alunni stranieri per Comune e ordine di scuola nella zona socio sanitaria Fiorentina Sud-Est a.s. 2017-2018</t>
  </si>
  <si>
    <t xml:space="preserve">Alunni stranieri per Comune nella zona socio sanitaria Fiorentina Sud-Est a.s. 2017-2018</t>
  </si>
  <si>
    <t xml:space="preserve">COMUNE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Bagno a Ripoli  </t>
  </si>
  <si>
    <t xml:space="preserve">Infanzia</t>
  </si>
  <si>
    <t xml:space="preserve">Greve </t>
  </si>
  <si>
    <t xml:space="preserve">Primaria</t>
  </si>
  <si>
    <t xml:space="preserve">Impruneta </t>
  </si>
  <si>
    <t xml:space="preserve">Secondaria 1°</t>
  </si>
  <si>
    <t xml:space="preserve">Figline -Incisa Valdarno</t>
  </si>
  <si>
    <t xml:space="preserve">Secondaria 2°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sz val="8"/>
        <rFont val="Arial"/>
        <family val="2"/>
      </rPr>
      <t xml:space="preserve"> </t>
    </r>
  </si>
  <si>
    <t xml:space="preserve">Bagno a Ripoli Totale</t>
  </si>
  <si>
    <t xml:space="preserve">Rufina </t>
  </si>
  <si>
    <t xml:space="preserve">Barberino  Val d'Elsa</t>
  </si>
  <si>
    <t xml:space="preserve">Pontassieve </t>
  </si>
  <si>
    <t xml:space="preserve">Rignano </t>
  </si>
  <si>
    <t xml:space="preserve">Barberino Totale</t>
  </si>
  <si>
    <t xml:space="preserve">San Casciano </t>
  </si>
  <si>
    <t xml:space="preserve">Figline-Incisa Valdarno*</t>
  </si>
  <si>
    <t xml:space="preserve">Barberino </t>
  </si>
  <si>
    <t xml:space="preserve">Pelago </t>
  </si>
  <si>
    <t xml:space="preserve">Bagno a Ripoli </t>
  </si>
  <si>
    <t xml:space="preserve">Londa </t>
  </si>
  <si>
    <t xml:space="preserve">Figline-Incisa Totale</t>
  </si>
  <si>
    <t xml:space="preserve">San Godenzo </t>
  </si>
  <si>
    <t xml:space="preserve">Greve  </t>
  </si>
  <si>
    <t xml:space="preserve">Reggello </t>
  </si>
  <si>
    <t xml:space="preserve">Totale</t>
  </si>
  <si>
    <t xml:space="preserve">Greve Totale</t>
  </si>
  <si>
    <t xml:space="preserve">Impruneta Totale</t>
  </si>
  <si>
    <t xml:space="preserve">Londa  Totale</t>
  </si>
  <si>
    <t xml:space="preserve">Pelago Totale</t>
  </si>
  <si>
    <t xml:space="preserve">Pontassieve Totale</t>
  </si>
  <si>
    <t xml:space="preserve">Reggello  </t>
  </si>
  <si>
    <t xml:space="preserve">Reggello Totale</t>
  </si>
  <si>
    <t xml:space="preserve">Rignano Totale</t>
  </si>
  <si>
    <t xml:space="preserve">Rufina Totale</t>
  </si>
  <si>
    <t xml:space="preserve">San Casciano Totale</t>
  </si>
  <si>
    <t xml:space="preserve">San Godenzo  </t>
  </si>
  <si>
    <t xml:space="preserve">San Godenzo Totale</t>
  </si>
  <si>
    <t xml:space="preserve">Tavarnelle </t>
  </si>
  <si>
    <t xml:space="preserve">Tavarnelle Totale</t>
  </si>
  <si>
    <t xml:space="preserve">Totale Zona Fiorentina Sud-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ABAD7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CC7B38"/>
      <rgbColor rgb="FF8064A2"/>
      <rgbColor rgb="FF969696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% alunni stranieri sul totale della pololazione scolatica per Comune</a:t>
            </a:r>
          </a:p>
        </c:rich>
      </c:tx>
      <c:layout>
        <c:manualLayout>
          <c:xMode val="edge"/>
          <c:yMode val="edge"/>
          <c:x val="0.243261282538379"/>
          <c:y val="0.01855529705498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36073317246"/>
          <c:y val="0.0700788741984906"/>
          <c:w val="0.741130564255276"/>
          <c:h val="0.914146286103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resenze per Comune'!$L$3</c:f>
              <c:strCache>
                <c:ptCount val="1"/>
                <c:pt idx="0">
                  <c:v>% Stranier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Comune'!$H$4:$H$17</c:f>
              <c:strCache>
                <c:ptCount val="14"/>
                <c:pt idx="0">
                  <c:v>Greve </c:v>
                </c:pt>
                <c:pt idx="1">
                  <c:v>Impruneta </c:v>
                </c:pt>
                <c:pt idx="2">
                  <c:v>Figline -Incisa Valdarno</c:v>
                </c:pt>
                <c:pt idx="3">
                  <c:v>Tavarnelle  </c:v>
                </c:pt>
                <c:pt idx="4">
                  <c:v>Rufina </c:v>
                </c:pt>
                <c:pt idx="5">
                  <c:v>Pontassieve </c:v>
                </c:pt>
                <c:pt idx="6">
                  <c:v>Rignano </c:v>
                </c:pt>
                <c:pt idx="7">
                  <c:v>San Casciano </c:v>
                </c:pt>
                <c:pt idx="8">
                  <c:v>Barberino </c:v>
                </c:pt>
                <c:pt idx="9">
                  <c:v>Pelago </c:v>
                </c:pt>
                <c:pt idx="10">
                  <c:v>Bagno a Ripoli </c:v>
                </c:pt>
                <c:pt idx="11">
                  <c:v>Londa </c:v>
                </c:pt>
                <c:pt idx="12">
                  <c:v>San Godenzo </c:v>
                </c:pt>
                <c:pt idx="13">
                  <c:v>Reggello </c:v>
                </c:pt>
              </c:strCache>
            </c:strRef>
          </c:cat>
          <c:val>
            <c:numRef>
              <c:f>'Presenze per Comune'!$L$4:$L$17</c:f>
              <c:numCache>
                <c:formatCode>General</c:formatCode>
                <c:ptCount val="14"/>
                <c:pt idx="0">
                  <c:v>0.21953488372093</c:v>
                </c:pt>
                <c:pt idx="1">
                  <c:v>0.179916317991632</c:v>
                </c:pt>
                <c:pt idx="2">
                  <c:v>0.154595252586732</c:v>
                </c:pt>
                <c:pt idx="3">
                  <c:v>0.139931740614334</c:v>
                </c:pt>
                <c:pt idx="4">
                  <c:v>0.123003194888179</c:v>
                </c:pt>
                <c:pt idx="5">
                  <c:v>0.121879106438896</c:v>
                </c:pt>
                <c:pt idx="6">
                  <c:v>0.121508379888268</c:v>
                </c:pt>
                <c:pt idx="7">
                  <c:v>0.110433190970104</c:v>
                </c:pt>
                <c:pt idx="8">
                  <c:v>0.0982142857142857</c:v>
                </c:pt>
                <c:pt idx="9">
                  <c:v>0.0962962962962963</c:v>
                </c:pt>
                <c:pt idx="10">
                  <c:v>0.0879258517034068</c:v>
                </c:pt>
                <c:pt idx="11">
                  <c:v>0.0847457627118644</c:v>
                </c:pt>
                <c:pt idx="12">
                  <c:v>0.0673076923076923</c:v>
                </c:pt>
                <c:pt idx="13">
                  <c:v>0.0670147954743255</c:v>
                </c:pt>
              </c:numCache>
            </c:numRef>
          </c:val>
        </c:ser>
        <c:gapWidth val="150"/>
        <c:shape val="box"/>
        <c:axId val="78261974"/>
        <c:axId val="61203618"/>
        <c:axId val="0"/>
      </c:bar3DChart>
      <c:catAx>
        <c:axId val="78261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3618"/>
        <c:crossesAt val="0"/>
        <c:auto val="1"/>
        <c:lblAlgn val="ctr"/>
        <c:lblOffset val="100"/>
        <c:noMultiLvlLbl val="0"/>
      </c:catAx>
      <c:valAx>
        <c:axId val="61203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19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4297889818761"/>
          <c:y val="0.269704363615729"/>
          <c:w val="0.199260666427068"/>
          <c:h val="0.50445440617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040</xdr:colOff>
      <xdr:row>22</xdr:row>
      <xdr:rowOff>123480</xdr:rowOff>
    </xdr:from>
    <xdr:to>
      <xdr:col>17</xdr:col>
      <xdr:colOff>30240</xdr:colOff>
      <xdr:row>55</xdr:row>
      <xdr:rowOff>180720</xdr:rowOff>
    </xdr:to>
    <xdr:graphicFrame>
      <xdr:nvGraphicFramePr>
        <xdr:cNvPr id="0" name="Grafico 3"/>
        <xdr:cNvGraphicFramePr/>
      </xdr:nvGraphicFramePr>
      <xdr:xfrm>
        <a:off x="4881960" y="4428720"/>
        <a:ext cx="7011360" cy="63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8" min="8" style="0" width="12.56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  <c r="J1" s="2"/>
      <c r="K1" s="2"/>
      <c r="L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 t="s">
        <v>2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5" hidden="false" customHeight="true" outlineLevel="0" collapsed="false">
      <c r="A4" s="9" t="s">
        <v>8</v>
      </c>
      <c r="B4" s="10" t="s">
        <v>9</v>
      </c>
      <c r="C4" s="11" t="n">
        <v>61</v>
      </c>
      <c r="D4" s="11" t="n">
        <v>398</v>
      </c>
      <c r="E4" s="11" t="n">
        <v>459</v>
      </c>
      <c r="F4" s="12" t="n">
        <v>0.132897603485839</v>
      </c>
      <c r="G4" s="13"/>
      <c r="H4" s="14" t="s">
        <v>10</v>
      </c>
      <c r="I4" s="11" t="n">
        <v>237</v>
      </c>
      <c r="J4" s="11" t="n">
        <v>839</v>
      </c>
      <c r="K4" s="11" t="n">
        <v>1075</v>
      </c>
      <c r="L4" s="15" t="n">
        <v>0.21953488372093</v>
      </c>
    </row>
    <row r="5" customFormat="false" ht="15" hidden="false" customHeight="false" outlineLevel="0" collapsed="false">
      <c r="A5" s="9"/>
      <c r="B5" s="10" t="s">
        <v>11</v>
      </c>
      <c r="C5" s="11" t="n">
        <v>95</v>
      </c>
      <c r="D5" s="11" t="n">
        <v>834</v>
      </c>
      <c r="E5" s="11" t="n">
        <v>929</v>
      </c>
      <c r="F5" s="12" t="n">
        <v>0.102260495156082</v>
      </c>
      <c r="G5" s="13"/>
      <c r="H5" s="14" t="s">
        <v>12</v>
      </c>
      <c r="I5" s="11" t="n">
        <v>173</v>
      </c>
      <c r="J5" s="11" t="n">
        <v>784</v>
      </c>
      <c r="K5" s="11" t="n">
        <v>956</v>
      </c>
      <c r="L5" s="15" t="n">
        <v>0.179916317991632</v>
      </c>
    </row>
    <row r="6" customFormat="false" ht="22.5" hidden="false" customHeight="false" outlineLevel="0" collapsed="false">
      <c r="A6" s="9"/>
      <c r="B6" s="10" t="s">
        <v>13</v>
      </c>
      <c r="C6" s="11" t="n">
        <v>65</v>
      </c>
      <c r="D6" s="11" t="n">
        <v>774</v>
      </c>
      <c r="E6" s="11" t="n">
        <v>839</v>
      </c>
      <c r="F6" s="12" t="n">
        <v>0.0774731823599523</v>
      </c>
      <c r="G6" s="13"/>
      <c r="H6" s="14" t="s">
        <v>14</v>
      </c>
      <c r="I6" s="11" t="n">
        <v>508</v>
      </c>
      <c r="J6" s="11" t="n">
        <v>2794</v>
      </c>
      <c r="K6" s="11" t="n">
        <v>3286</v>
      </c>
      <c r="L6" s="15" t="n">
        <v>0.154595252586732</v>
      </c>
    </row>
    <row r="7" customFormat="false" ht="15" hidden="false" customHeight="false" outlineLevel="0" collapsed="false">
      <c r="A7" s="9"/>
      <c r="B7" s="10" t="s">
        <v>15</v>
      </c>
      <c r="C7" s="11" t="n">
        <v>130</v>
      </c>
      <c r="D7" s="11" t="n">
        <v>1635</v>
      </c>
      <c r="E7" s="11" t="n">
        <v>1765</v>
      </c>
      <c r="F7" s="12" t="n">
        <v>0.0736543909348442</v>
      </c>
      <c r="G7" s="13"/>
      <c r="H7" s="14" t="s">
        <v>16</v>
      </c>
      <c r="I7" s="11" t="n">
        <v>123</v>
      </c>
      <c r="J7" s="11" t="n">
        <v>756</v>
      </c>
      <c r="K7" s="11" t="n">
        <v>879</v>
      </c>
      <c r="L7" s="15" t="n">
        <v>0.139931740614334</v>
      </c>
    </row>
    <row r="8" customFormat="false" ht="15" hidden="false" customHeight="true" outlineLevel="0" collapsed="false">
      <c r="A8" s="9" t="s">
        <v>17</v>
      </c>
      <c r="B8" s="9"/>
      <c r="C8" s="16" t="n">
        <f aca="false">SUM(C4:C7)</f>
        <v>351</v>
      </c>
      <c r="D8" s="16" t="n">
        <f aca="false">SUM(D4:D7)</f>
        <v>3641</v>
      </c>
      <c r="E8" s="16" t="n">
        <f aca="false">SUM(E4:E7)</f>
        <v>3992</v>
      </c>
      <c r="F8" s="17" t="n">
        <f aca="false">C8/E8</f>
        <v>0.0879258517034068</v>
      </c>
      <c r="G8" s="13"/>
      <c r="H8" s="14" t="s">
        <v>18</v>
      </c>
      <c r="I8" s="11" t="n">
        <v>77</v>
      </c>
      <c r="J8" s="11" t="n">
        <v>549</v>
      </c>
      <c r="K8" s="11" t="n">
        <v>626</v>
      </c>
      <c r="L8" s="15" t="n">
        <v>0.123003194888179</v>
      </c>
    </row>
    <row r="9" customFormat="false" ht="15" hidden="false" customHeight="true" outlineLevel="0" collapsed="false">
      <c r="A9" s="9" t="s">
        <v>19</v>
      </c>
      <c r="B9" s="10" t="s">
        <v>9</v>
      </c>
      <c r="C9" s="11" t="n">
        <v>15</v>
      </c>
      <c r="D9" s="11" t="n">
        <v>87</v>
      </c>
      <c r="E9" s="11" t="n">
        <v>102</v>
      </c>
      <c r="F9" s="18" t="n">
        <v>0.147058823529412</v>
      </c>
      <c r="G9" s="13"/>
      <c r="H9" s="14" t="s">
        <v>20</v>
      </c>
      <c r="I9" s="11" t="n">
        <v>371</v>
      </c>
      <c r="J9" s="11" t="n">
        <v>2673</v>
      </c>
      <c r="K9" s="11" t="n">
        <v>3044</v>
      </c>
      <c r="L9" s="15" t="n">
        <v>0.121879106438896</v>
      </c>
    </row>
    <row r="10" customFormat="false" ht="15" hidden="false" customHeight="false" outlineLevel="0" collapsed="false">
      <c r="A10" s="9"/>
      <c r="B10" s="10" t="s">
        <v>11</v>
      </c>
      <c r="C10" s="11" t="n">
        <v>7</v>
      </c>
      <c r="D10" s="11" t="n">
        <v>115</v>
      </c>
      <c r="E10" s="11" t="n">
        <v>122</v>
      </c>
      <c r="F10" s="18" t="n">
        <v>0.0573770491803279</v>
      </c>
      <c r="G10" s="13"/>
      <c r="H10" s="14" t="s">
        <v>21</v>
      </c>
      <c r="I10" s="11" t="n">
        <v>87</v>
      </c>
      <c r="J10" s="11" t="n">
        <v>629</v>
      </c>
      <c r="K10" s="11" t="n">
        <v>716</v>
      </c>
      <c r="L10" s="15" t="n">
        <v>0.121508379888268</v>
      </c>
    </row>
    <row r="11" customFormat="false" ht="15" hidden="false" customHeight="true" outlineLevel="0" collapsed="false">
      <c r="A11" s="9" t="s">
        <v>22</v>
      </c>
      <c r="B11" s="9"/>
      <c r="C11" s="16" t="n">
        <f aca="false">SUM(C9:C10)</f>
        <v>22</v>
      </c>
      <c r="D11" s="16" t="n">
        <f aca="false">SUM(D9:D10)</f>
        <v>202</v>
      </c>
      <c r="E11" s="16" t="n">
        <f aca="false">SUM(E9:E10)</f>
        <v>224</v>
      </c>
      <c r="F11" s="17" t="n">
        <f aca="false">C11/E11</f>
        <v>0.0982142857142857</v>
      </c>
      <c r="G11" s="13"/>
      <c r="H11" s="14" t="s">
        <v>23</v>
      </c>
      <c r="I11" s="11" t="n">
        <v>181</v>
      </c>
      <c r="J11" s="11" t="n">
        <v>1458</v>
      </c>
      <c r="K11" s="11" t="n">
        <v>1639</v>
      </c>
      <c r="L11" s="15" t="n">
        <v>0.110433190970104</v>
      </c>
    </row>
    <row r="12" customFormat="false" ht="15" hidden="false" customHeight="true" outlineLevel="0" collapsed="false">
      <c r="A12" s="9" t="s">
        <v>24</v>
      </c>
      <c r="B12" s="10" t="s">
        <v>9</v>
      </c>
      <c r="C12" s="11" t="n">
        <v>113</v>
      </c>
      <c r="D12" s="11" t="n">
        <v>352</v>
      </c>
      <c r="E12" s="11" t="n">
        <v>465</v>
      </c>
      <c r="F12" s="12" t="n">
        <v>0.243010752688172</v>
      </c>
      <c r="G12" s="13"/>
      <c r="H12" s="14" t="s">
        <v>25</v>
      </c>
      <c r="I12" s="11" t="n">
        <v>22</v>
      </c>
      <c r="J12" s="11" t="n">
        <v>202</v>
      </c>
      <c r="K12" s="11" t="n">
        <v>224</v>
      </c>
      <c r="L12" s="15" t="n">
        <v>0.0982142857142857</v>
      </c>
    </row>
    <row r="13" customFormat="false" ht="15" hidden="false" customHeight="false" outlineLevel="0" collapsed="false">
      <c r="A13" s="9"/>
      <c r="B13" s="10" t="s">
        <v>11</v>
      </c>
      <c r="C13" s="11" t="n">
        <v>192</v>
      </c>
      <c r="D13" s="11" t="n">
        <v>882</v>
      </c>
      <c r="E13" s="11" t="n">
        <v>1074</v>
      </c>
      <c r="F13" s="12" t="n">
        <v>0.17877094972067</v>
      </c>
      <c r="G13" s="13"/>
      <c r="H13" s="14" t="s">
        <v>26</v>
      </c>
      <c r="I13" s="11" t="n">
        <v>78</v>
      </c>
      <c r="J13" s="11" t="n">
        <v>732</v>
      </c>
      <c r="K13" s="11" t="n">
        <v>810</v>
      </c>
      <c r="L13" s="15" t="n">
        <v>0.0962962962962963</v>
      </c>
    </row>
    <row r="14" customFormat="false" ht="15" hidden="false" customHeight="false" outlineLevel="0" collapsed="false">
      <c r="A14" s="9"/>
      <c r="B14" s="10" t="s">
        <v>13</v>
      </c>
      <c r="C14" s="11" t="n">
        <v>100</v>
      </c>
      <c r="D14" s="11" t="n">
        <v>573</v>
      </c>
      <c r="E14" s="11" t="n">
        <v>657</v>
      </c>
      <c r="F14" s="12" t="n">
        <v>0.15220700152207</v>
      </c>
      <c r="G14" s="13"/>
      <c r="H14" s="14" t="s">
        <v>27</v>
      </c>
      <c r="I14" s="11" t="n">
        <v>351</v>
      </c>
      <c r="J14" s="11" t="n">
        <v>3641</v>
      </c>
      <c r="K14" s="11" t="n">
        <v>3992</v>
      </c>
      <c r="L14" s="15" t="n">
        <v>0.0879258517034068</v>
      </c>
    </row>
    <row r="15" customFormat="false" ht="15" hidden="false" customHeight="false" outlineLevel="0" collapsed="false">
      <c r="A15" s="9"/>
      <c r="B15" s="10" t="s">
        <v>15</v>
      </c>
      <c r="C15" s="11" t="n">
        <v>103</v>
      </c>
      <c r="D15" s="11" t="n">
        <v>987</v>
      </c>
      <c r="E15" s="11" t="n">
        <v>1090</v>
      </c>
      <c r="F15" s="12" t="n">
        <v>0.0944954128440367</v>
      </c>
      <c r="G15" s="13"/>
      <c r="H15" s="14" t="s">
        <v>28</v>
      </c>
      <c r="I15" s="11" t="n">
        <v>15</v>
      </c>
      <c r="J15" s="11" t="n">
        <v>162</v>
      </c>
      <c r="K15" s="11" t="n">
        <v>177</v>
      </c>
      <c r="L15" s="15" t="n">
        <v>0.0847457627118644</v>
      </c>
    </row>
    <row r="16" customFormat="false" ht="15" hidden="false" customHeight="true" outlineLevel="0" collapsed="false">
      <c r="A16" s="9" t="s">
        <v>29</v>
      </c>
      <c r="B16" s="9"/>
      <c r="C16" s="16" t="n">
        <f aca="false">SUM(C12:C15)</f>
        <v>508</v>
      </c>
      <c r="D16" s="16" t="n">
        <f aca="false">SUM(D12:D15)</f>
        <v>2794</v>
      </c>
      <c r="E16" s="16" t="n">
        <f aca="false">SUM(E12:E15)</f>
        <v>3286</v>
      </c>
      <c r="F16" s="17" t="n">
        <f aca="false">C16/E16</f>
        <v>0.154595252586732</v>
      </c>
      <c r="G16" s="13"/>
      <c r="H16" s="19" t="s">
        <v>30</v>
      </c>
      <c r="I16" s="11" t="n">
        <v>7</v>
      </c>
      <c r="J16" s="11" t="n">
        <v>97</v>
      </c>
      <c r="K16" s="11" t="n">
        <v>104</v>
      </c>
      <c r="L16" s="15" t="n">
        <v>0.0673076923076923</v>
      </c>
    </row>
    <row r="17" customFormat="false" ht="15" hidden="false" customHeight="true" outlineLevel="0" collapsed="false">
      <c r="A17" s="9" t="s">
        <v>31</v>
      </c>
      <c r="B17" s="10" t="s">
        <v>9</v>
      </c>
      <c r="C17" s="11" t="n">
        <v>53</v>
      </c>
      <c r="D17" s="11" t="n">
        <v>202</v>
      </c>
      <c r="E17" s="11" t="n">
        <v>255</v>
      </c>
      <c r="F17" s="12" t="n">
        <v>0.207843137254902</v>
      </c>
      <c r="G17" s="13"/>
      <c r="H17" s="19" t="s">
        <v>32</v>
      </c>
      <c r="I17" s="11" t="n">
        <v>77</v>
      </c>
      <c r="J17" s="11" t="n">
        <v>1072</v>
      </c>
      <c r="K17" s="11" t="n">
        <v>1149</v>
      </c>
      <c r="L17" s="15" t="n">
        <v>0.0670147954743255</v>
      </c>
    </row>
    <row r="18" customFormat="false" ht="15.75" hidden="false" customHeight="false" outlineLevel="0" collapsed="false">
      <c r="A18" s="9"/>
      <c r="B18" s="10" t="s">
        <v>11</v>
      </c>
      <c r="C18" s="11" t="n">
        <v>129</v>
      </c>
      <c r="D18" s="11" t="n">
        <v>434</v>
      </c>
      <c r="E18" s="11" t="n">
        <v>562</v>
      </c>
      <c r="F18" s="12" t="n">
        <v>0.227758007117438</v>
      </c>
      <c r="G18" s="20"/>
      <c r="H18" s="21" t="s">
        <v>33</v>
      </c>
      <c r="I18" s="22" t="n">
        <f aca="false">SUM(I4:I17)</f>
        <v>2307</v>
      </c>
      <c r="J18" s="22" t="n">
        <f aca="false">SUM(J4:J17)</f>
        <v>16388</v>
      </c>
      <c r="K18" s="22" t="n">
        <f aca="false">SUM(K4:K17)</f>
        <v>18677</v>
      </c>
      <c r="L18" s="23" t="n">
        <f aca="false">I18/K18</f>
        <v>0.123520908068748</v>
      </c>
    </row>
    <row r="19" customFormat="false" ht="15" hidden="false" customHeight="false" outlineLevel="0" collapsed="false">
      <c r="A19" s="9"/>
      <c r="B19" s="10" t="s">
        <v>13</v>
      </c>
      <c r="C19" s="11" t="n">
        <v>55</v>
      </c>
      <c r="D19" s="11" t="n">
        <v>203</v>
      </c>
      <c r="E19" s="11" t="n">
        <v>258</v>
      </c>
      <c r="F19" s="24" t="n">
        <v>0.213178294573643</v>
      </c>
    </row>
    <row r="20" customFormat="false" ht="15" hidden="false" customHeight="true" outlineLevel="0" collapsed="false">
      <c r="A20" s="9" t="s">
        <v>34</v>
      </c>
      <c r="B20" s="9"/>
      <c r="C20" s="16" t="n">
        <f aca="false">SUM(C17:C19)</f>
        <v>237</v>
      </c>
      <c r="D20" s="16" t="n">
        <f aca="false">SUM(D17:D19)</f>
        <v>839</v>
      </c>
      <c r="E20" s="16" t="n">
        <f aca="false">SUM(E17:E19)</f>
        <v>1075</v>
      </c>
      <c r="F20" s="25" t="n">
        <f aca="false">C20/E20</f>
        <v>0.22046511627907</v>
      </c>
      <c r="H20" s="26"/>
      <c r="I20" s="26"/>
      <c r="J20" s="26"/>
      <c r="K20" s="26"/>
      <c r="L20" s="26"/>
    </row>
    <row r="21" customFormat="false" ht="15" hidden="false" customHeight="true" outlineLevel="0" collapsed="false">
      <c r="A21" s="9" t="s">
        <v>12</v>
      </c>
      <c r="B21" s="10" t="s">
        <v>9</v>
      </c>
      <c r="C21" s="11" t="n">
        <v>45</v>
      </c>
      <c r="D21" s="11" t="n">
        <v>207</v>
      </c>
      <c r="E21" s="11" t="n">
        <v>252</v>
      </c>
      <c r="F21" s="24" t="n">
        <v>0.178571428571429</v>
      </c>
    </row>
    <row r="22" customFormat="false" ht="15" hidden="false" customHeight="false" outlineLevel="0" collapsed="false">
      <c r="A22" s="9"/>
      <c r="B22" s="10" t="s">
        <v>11</v>
      </c>
      <c r="C22" s="11" t="n">
        <v>85</v>
      </c>
      <c r="D22" s="11" t="n">
        <v>350</v>
      </c>
      <c r="E22" s="11" t="n">
        <v>435</v>
      </c>
      <c r="F22" s="24" t="n">
        <v>0.195402298850575</v>
      </c>
    </row>
    <row r="23" customFormat="false" ht="15" hidden="false" customHeight="false" outlineLevel="0" collapsed="false">
      <c r="A23" s="9"/>
      <c r="B23" s="10" t="s">
        <v>13</v>
      </c>
      <c r="C23" s="11" t="n">
        <v>43</v>
      </c>
      <c r="D23" s="11" t="n">
        <v>226</v>
      </c>
      <c r="E23" s="11" t="n">
        <v>269</v>
      </c>
      <c r="F23" s="24" t="n">
        <v>0.159851301115242</v>
      </c>
      <c r="H23" s="27"/>
    </row>
    <row r="24" customFormat="false" ht="15" hidden="false" customHeight="true" outlineLevel="0" collapsed="false">
      <c r="A24" s="9" t="s">
        <v>35</v>
      </c>
      <c r="B24" s="9"/>
      <c r="C24" s="16" t="n">
        <f aca="false">SUM(C21:C23)</f>
        <v>173</v>
      </c>
      <c r="D24" s="16" t="n">
        <f aca="false">SUM(D21:D23)</f>
        <v>783</v>
      </c>
      <c r="E24" s="16" t="n">
        <f aca="false">SUM(E21:E23)</f>
        <v>956</v>
      </c>
      <c r="F24" s="25" t="n">
        <f aca="false">C24/E24</f>
        <v>0.180962343096234</v>
      </c>
    </row>
    <row r="25" customFormat="false" ht="15" hidden="false" customHeight="false" outlineLevel="0" collapsed="false">
      <c r="A25" s="28"/>
      <c r="B25" s="29" t="s">
        <v>9</v>
      </c>
      <c r="C25" s="30" t="n">
        <v>6</v>
      </c>
      <c r="D25" s="30" t="n">
        <v>30</v>
      </c>
      <c r="E25" s="30" t="n">
        <v>36</v>
      </c>
      <c r="F25" s="31" t="n">
        <v>0.166666666666667</v>
      </c>
    </row>
    <row r="26" customFormat="false" ht="15" hidden="false" customHeight="false" outlineLevel="0" collapsed="false">
      <c r="A26" s="32" t="s">
        <v>28</v>
      </c>
      <c r="B26" s="33" t="s">
        <v>11</v>
      </c>
      <c r="C26" s="11" t="n">
        <v>6</v>
      </c>
      <c r="D26" s="11" t="n">
        <v>71</v>
      </c>
      <c r="E26" s="30" t="n">
        <v>77</v>
      </c>
      <c r="F26" s="31" t="n">
        <v>0.0779220779220779</v>
      </c>
    </row>
    <row r="27" customFormat="false" ht="15" hidden="false" customHeight="false" outlineLevel="0" collapsed="false">
      <c r="A27" s="34"/>
      <c r="B27" s="33" t="s">
        <v>13</v>
      </c>
      <c r="C27" s="11" t="n">
        <v>3</v>
      </c>
      <c r="D27" s="11" t="n">
        <v>61</v>
      </c>
      <c r="E27" s="30" t="n">
        <v>64</v>
      </c>
      <c r="F27" s="31" t="n">
        <v>0.046875</v>
      </c>
    </row>
    <row r="28" customFormat="false" ht="15" hidden="false" customHeight="true" outlineLevel="0" collapsed="false">
      <c r="A28" s="28" t="s">
        <v>36</v>
      </c>
      <c r="B28" s="28"/>
      <c r="C28" s="35" t="n">
        <f aca="false">SUM(C25:C27)</f>
        <v>15</v>
      </c>
      <c r="D28" s="35" t="n">
        <f aca="false">SUM(D25:D27)</f>
        <v>162</v>
      </c>
      <c r="E28" s="35" t="n">
        <f aca="false">SUM(E25:E27)</f>
        <v>177</v>
      </c>
      <c r="F28" s="36" t="n">
        <f aca="false">C28/E28</f>
        <v>0.0847457627118644</v>
      </c>
    </row>
    <row r="29" customFormat="false" ht="15" hidden="false" customHeight="true" outlineLevel="0" collapsed="false">
      <c r="A29" s="9" t="s">
        <v>26</v>
      </c>
      <c r="B29" s="10" t="s">
        <v>9</v>
      </c>
      <c r="C29" s="11" t="n">
        <v>20</v>
      </c>
      <c r="D29" s="11" t="n">
        <v>131</v>
      </c>
      <c r="E29" s="11" t="n">
        <v>151</v>
      </c>
      <c r="F29" s="12" t="n">
        <v>0.132450331125828</v>
      </c>
    </row>
    <row r="30" customFormat="false" ht="15" hidden="false" customHeight="false" outlineLevel="0" collapsed="false">
      <c r="A30" s="9"/>
      <c r="B30" s="10" t="s">
        <v>11</v>
      </c>
      <c r="C30" s="11" t="n">
        <v>31</v>
      </c>
      <c r="D30" s="11" t="n">
        <v>339</v>
      </c>
      <c r="E30" s="11" t="n">
        <v>370</v>
      </c>
      <c r="F30" s="12" t="n">
        <v>0.0837837837837838</v>
      </c>
    </row>
    <row r="31" customFormat="false" ht="15" hidden="false" customHeight="false" outlineLevel="0" collapsed="false">
      <c r="A31" s="9"/>
      <c r="B31" s="10" t="s">
        <v>13</v>
      </c>
      <c r="C31" s="11" t="n">
        <v>27</v>
      </c>
      <c r="D31" s="11" t="n">
        <v>262</v>
      </c>
      <c r="E31" s="11" t="n">
        <v>289</v>
      </c>
      <c r="F31" s="12" t="n">
        <v>0.0934256055363322</v>
      </c>
    </row>
    <row r="32" customFormat="false" ht="15" hidden="false" customHeight="true" outlineLevel="0" collapsed="false">
      <c r="A32" s="9" t="s">
        <v>37</v>
      </c>
      <c r="B32" s="9"/>
      <c r="C32" s="16" t="n">
        <f aca="false">SUM(C29:C31)</f>
        <v>78</v>
      </c>
      <c r="D32" s="16" t="n">
        <f aca="false">SUM(D29:D31)</f>
        <v>732</v>
      </c>
      <c r="E32" s="16" t="n">
        <f aca="false">SUM(E29:E31)</f>
        <v>810</v>
      </c>
      <c r="F32" s="37" t="n">
        <f aca="false">C32/E32</f>
        <v>0.0962962962962963</v>
      </c>
    </row>
    <row r="33" customFormat="false" ht="15" hidden="false" customHeight="true" outlineLevel="0" collapsed="false">
      <c r="A33" s="38" t="s">
        <v>20</v>
      </c>
      <c r="B33" s="39" t="s">
        <v>9</v>
      </c>
      <c r="C33" s="30" t="n">
        <v>78</v>
      </c>
      <c r="D33" s="30" t="n">
        <v>449</v>
      </c>
      <c r="E33" s="30" t="n">
        <v>527</v>
      </c>
      <c r="F33" s="31" t="n">
        <v>0.148007590132827</v>
      </c>
      <c r="M33" s="40"/>
      <c r="N33" s="40"/>
    </row>
    <row r="34" customFormat="false" ht="15" hidden="false" customHeight="false" outlineLevel="0" collapsed="false">
      <c r="A34" s="38"/>
      <c r="B34" s="10" t="s">
        <v>11</v>
      </c>
      <c r="C34" s="11" t="n">
        <v>149</v>
      </c>
      <c r="D34" s="11" t="n">
        <v>817</v>
      </c>
      <c r="E34" s="11" t="n">
        <v>966</v>
      </c>
      <c r="F34" s="24" t="n">
        <v>0.154244306418219</v>
      </c>
      <c r="M34" s="40"/>
      <c r="N34" s="40"/>
    </row>
    <row r="35" customFormat="false" ht="15" hidden="false" customHeight="false" outlineLevel="0" collapsed="false">
      <c r="A35" s="38"/>
      <c r="B35" s="10" t="s">
        <v>13</v>
      </c>
      <c r="C35" s="11" t="n">
        <v>76</v>
      </c>
      <c r="D35" s="11" t="n">
        <v>473</v>
      </c>
      <c r="E35" s="11" t="n">
        <v>549</v>
      </c>
      <c r="F35" s="24" t="n">
        <v>0.138433515482696</v>
      </c>
      <c r="M35" s="40"/>
      <c r="N35" s="40"/>
    </row>
    <row r="36" customFormat="false" ht="15" hidden="false" customHeight="false" outlineLevel="0" collapsed="false">
      <c r="A36" s="38"/>
      <c r="B36" s="10" t="s">
        <v>15</v>
      </c>
      <c r="C36" s="11" t="n">
        <v>68</v>
      </c>
      <c r="D36" s="11" t="n">
        <v>934</v>
      </c>
      <c r="E36" s="11" t="n">
        <v>1002</v>
      </c>
      <c r="F36" s="24" t="n">
        <v>0.0678642714570858</v>
      </c>
      <c r="M36" s="40"/>
      <c r="N36" s="40"/>
    </row>
    <row r="37" customFormat="false" ht="15" hidden="false" customHeight="true" outlineLevel="0" collapsed="false">
      <c r="A37" s="9" t="s">
        <v>38</v>
      </c>
      <c r="B37" s="9"/>
      <c r="C37" s="16" t="n">
        <f aca="false">SUM(C33:C36)</f>
        <v>371</v>
      </c>
      <c r="D37" s="16" t="n">
        <f aca="false">SUM(D33:D36)</f>
        <v>2673</v>
      </c>
      <c r="E37" s="16" t="n">
        <f aca="false">SUM(E33:E36)</f>
        <v>3044</v>
      </c>
      <c r="F37" s="41" t="n">
        <f aca="false">C37/E37</f>
        <v>0.121879106438896</v>
      </c>
      <c r="M37" s="40"/>
      <c r="N37" s="40"/>
    </row>
    <row r="38" customFormat="false" ht="15" hidden="false" customHeight="true" outlineLevel="0" collapsed="false">
      <c r="A38" s="9" t="s">
        <v>39</v>
      </c>
      <c r="B38" s="10" t="s">
        <v>9</v>
      </c>
      <c r="C38" s="11" t="n">
        <v>30</v>
      </c>
      <c r="D38" s="11" t="n">
        <v>269</v>
      </c>
      <c r="E38" s="11" t="n">
        <v>299</v>
      </c>
      <c r="F38" s="24" t="n">
        <v>0.100334448160535</v>
      </c>
      <c r="M38" s="40"/>
      <c r="N38" s="40"/>
    </row>
    <row r="39" customFormat="false" ht="15" hidden="false" customHeight="false" outlineLevel="0" collapsed="false">
      <c r="A39" s="9"/>
      <c r="B39" s="10" t="s">
        <v>11</v>
      </c>
      <c r="C39" s="11" t="n">
        <v>27</v>
      </c>
      <c r="D39" s="11" t="n">
        <v>506</v>
      </c>
      <c r="E39" s="11" t="n">
        <v>533</v>
      </c>
      <c r="F39" s="24" t="n">
        <v>0.050656660412758</v>
      </c>
      <c r="M39" s="40"/>
      <c r="N39" s="40"/>
    </row>
    <row r="40" customFormat="false" ht="15" hidden="false" customHeight="false" outlineLevel="0" collapsed="false">
      <c r="A40" s="9"/>
      <c r="B40" s="10" t="s">
        <v>13</v>
      </c>
      <c r="C40" s="11" t="n">
        <v>20</v>
      </c>
      <c r="D40" s="11" t="n">
        <v>297</v>
      </c>
      <c r="E40" s="11" t="n">
        <v>317</v>
      </c>
      <c r="F40" s="24" t="n">
        <v>0.0630914826498423</v>
      </c>
      <c r="M40" s="40"/>
      <c r="N40" s="40"/>
    </row>
    <row r="41" customFormat="false" ht="15" hidden="false" customHeight="true" outlineLevel="0" collapsed="false">
      <c r="A41" s="9" t="s">
        <v>40</v>
      </c>
      <c r="B41" s="9"/>
      <c r="C41" s="16" t="n">
        <f aca="false">SUM(C38:C40)</f>
        <v>77</v>
      </c>
      <c r="D41" s="16" t="n">
        <f aca="false">SUM(D38:D40)</f>
        <v>1072</v>
      </c>
      <c r="E41" s="16" t="n">
        <f aca="false">SUM(E38:E40)</f>
        <v>1149</v>
      </c>
      <c r="F41" s="25" t="n">
        <f aca="false">C41/E41</f>
        <v>0.0670147954743255</v>
      </c>
      <c r="M41" s="40"/>
      <c r="N41" s="40"/>
    </row>
    <row r="42" customFormat="false" ht="15" hidden="false" customHeight="true" outlineLevel="0" collapsed="false">
      <c r="A42" s="9" t="s">
        <v>21</v>
      </c>
      <c r="B42" s="10" t="s">
        <v>9</v>
      </c>
      <c r="C42" s="11" t="n">
        <v>25</v>
      </c>
      <c r="D42" s="11" t="n">
        <v>151</v>
      </c>
      <c r="E42" s="11" t="n">
        <v>176</v>
      </c>
      <c r="F42" s="24" t="n">
        <v>0.142045454545455</v>
      </c>
      <c r="M42" s="40"/>
      <c r="N42" s="40"/>
    </row>
    <row r="43" customFormat="false" ht="15" hidden="false" customHeight="false" outlineLevel="0" collapsed="false">
      <c r="A43" s="9"/>
      <c r="B43" s="10" t="s">
        <v>11</v>
      </c>
      <c r="C43" s="11" t="n">
        <v>43</v>
      </c>
      <c r="D43" s="11" t="n">
        <v>314</v>
      </c>
      <c r="E43" s="11" t="n">
        <v>357</v>
      </c>
      <c r="F43" s="24" t="n">
        <v>0.120448179271709</v>
      </c>
      <c r="M43" s="40"/>
      <c r="N43" s="40"/>
    </row>
    <row r="44" customFormat="false" ht="15" hidden="false" customHeight="false" outlineLevel="0" collapsed="false">
      <c r="A44" s="9"/>
      <c r="B44" s="10" t="s">
        <v>13</v>
      </c>
      <c r="C44" s="11" t="n">
        <v>19</v>
      </c>
      <c r="D44" s="11" t="n">
        <v>164</v>
      </c>
      <c r="E44" s="11" t="n">
        <v>183</v>
      </c>
      <c r="F44" s="24" t="n">
        <v>0.103825136612022</v>
      </c>
      <c r="M44" s="40"/>
      <c r="N44" s="40"/>
    </row>
    <row r="45" customFormat="false" ht="15" hidden="false" customHeight="true" outlineLevel="0" collapsed="false">
      <c r="A45" s="9" t="s">
        <v>41</v>
      </c>
      <c r="B45" s="9"/>
      <c r="C45" s="16" t="n">
        <f aca="false">SUM(C42:C44)</f>
        <v>87</v>
      </c>
      <c r="D45" s="16" t="n">
        <f aca="false">SUM(D42:D44)</f>
        <v>629</v>
      </c>
      <c r="E45" s="16" t="n">
        <f aca="false">SUM(E42:E44)</f>
        <v>716</v>
      </c>
      <c r="F45" s="25" t="n">
        <f aca="false">C45/E45</f>
        <v>0.121508379888268</v>
      </c>
      <c r="M45" s="40"/>
      <c r="N45" s="40"/>
    </row>
    <row r="46" customFormat="false" ht="15" hidden="false" customHeight="true" outlineLevel="0" collapsed="false">
      <c r="A46" s="9" t="s">
        <v>18</v>
      </c>
      <c r="B46" s="10" t="s">
        <v>9</v>
      </c>
      <c r="C46" s="11" t="n">
        <v>16</v>
      </c>
      <c r="D46" s="11" t="n">
        <v>115</v>
      </c>
      <c r="E46" s="11" t="n">
        <v>131</v>
      </c>
      <c r="F46" s="24" t="n">
        <v>0.122137404580153</v>
      </c>
      <c r="M46" s="40"/>
      <c r="N46" s="40"/>
    </row>
    <row r="47" customFormat="false" ht="15" hidden="false" customHeight="false" outlineLevel="0" collapsed="false">
      <c r="A47" s="9"/>
      <c r="B47" s="10" t="s">
        <v>11</v>
      </c>
      <c r="C47" s="11" t="n">
        <v>40</v>
      </c>
      <c r="D47" s="11" t="n">
        <v>250</v>
      </c>
      <c r="E47" s="11" t="n">
        <v>290</v>
      </c>
      <c r="F47" s="24" t="n">
        <v>0.137931034482759</v>
      </c>
      <c r="M47" s="40"/>
      <c r="N47" s="40"/>
    </row>
    <row r="48" customFormat="false" ht="15" hidden="false" customHeight="false" outlineLevel="0" collapsed="false">
      <c r="A48" s="9"/>
      <c r="B48" s="10" t="s">
        <v>13</v>
      </c>
      <c r="C48" s="11" t="n">
        <v>21</v>
      </c>
      <c r="D48" s="11" t="n">
        <v>184</v>
      </c>
      <c r="E48" s="11" t="n">
        <v>205</v>
      </c>
      <c r="F48" s="24" t="n">
        <v>0.102439024390244</v>
      </c>
      <c r="M48" s="40"/>
      <c r="N48" s="40"/>
    </row>
    <row r="49" customFormat="false" ht="15" hidden="false" customHeight="true" outlineLevel="0" collapsed="false">
      <c r="A49" s="9" t="s">
        <v>42</v>
      </c>
      <c r="B49" s="9"/>
      <c r="C49" s="16" t="n">
        <f aca="false">SUM(C46:C48)</f>
        <v>77</v>
      </c>
      <c r="D49" s="16" t="n">
        <f aca="false">SUM(D46:D48)</f>
        <v>549</v>
      </c>
      <c r="E49" s="16" t="n">
        <f aca="false">SUM(E46:E48)</f>
        <v>626</v>
      </c>
      <c r="F49" s="25" t="n">
        <f aca="false">C49/E49</f>
        <v>0.123003194888179</v>
      </c>
      <c r="M49" s="40"/>
      <c r="N49" s="40"/>
    </row>
    <row r="50" customFormat="false" ht="15" hidden="false" customHeight="true" outlineLevel="0" collapsed="false">
      <c r="A50" s="9" t="s">
        <v>23</v>
      </c>
      <c r="B50" s="10" t="s">
        <v>9</v>
      </c>
      <c r="C50" s="11" t="n">
        <v>31</v>
      </c>
      <c r="D50" s="11" t="n">
        <v>330</v>
      </c>
      <c r="E50" s="11" t="n">
        <v>361</v>
      </c>
      <c r="F50" s="24" t="n">
        <v>0.0858725761772853</v>
      </c>
      <c r="M50" s="40"/>
      <c r="N50" s="40"/>
    </row>
    <row r="51" customFormat="false" ht="15" hidden="false" customHeight="false" outlineLevel="0" collapsed="false">
      <c r="A51" s="9"/>
      <c r="B51" s="10" t="s">
        <v>11</v>
      </c>
      <c r="C51" s="11" t="n">
        <v>90</v>
      </c>
      <c r="D51" s="11" t="n">
        <v>680</v>
      </c>
      <c r="E51" s="11" t="n">
        <v>770</v>
      </c>
      <c r="F51" s="24" t="n">
        <v>0.116883116883117</v>
      </c>
      <c r="M51" s="40"/>
      <c r="N51" s="40"/>
    </row>
    <row r="52" customFormat="false" ht="15" hidden="false" customHeight="false" outlineLevel="0" collapsed="false">
      <c r="A52" s="9"/>
      <c r="B52" s="10" t="s">
        <v>13</v>
      </c>
      <c r="C52" s="11" t="n">
        <v>60</v>
      </c>
      <c r="D52" s="11" t="n">
        <v>448</v>
      </c>
      <c r="E52" s="11" t="n">
        <v>508</v>
      </c>
      <c r="F52" s="24" t="n">
        <v>0.118110236220472</v>
      </c>
      <c r="M52" s="40"/>
      <c r="N52" s="40"/>
    </row>
    <row r="53" customFormat="false" ht="15" hidden="false" customHeight="true" outlineLevel="0" collapsed="false">
      <c r="A53" s="9" t="s">
        <v>43</v>
      </c>
      <c r="B53" s="9"/>
      <c r="C53" s="16" t="n">
        <f aca="false">SUM(C50:C52)</f>
        <v>181</v>
      </c>
      <c r="D53" s="16" t="n">
        <f aca="false">SUM(D50:D52)</f>
        <v>1458</v>
      </c>
      <c r="E53" s="16" t="n">
        <f aca="false">SUM(E50:E52)</f>
        <v>1639</v>
      </c>
      <c r="F53" s="25" t="n">
        <f aca="false">C53/E53</f>
        <v>0.110433190970104</v>
      </c>
      <c r="M53" s="40"/>
      <c r="N53" s="40"/>
    </row>
    <row r="54" customFormat="false" ht="15" hidden="false" customHeight="true" outlineLevel="0" collapsed="false">
      <c r="A54" s="9" t="s">
        <v>44</v>
      </c>
      <c r="B54" s="10" t="s">
        <v>9</v>
      </c>
      <c r="C54" s="11" t="n">
        <v>1</v>
      </c>
      <c r="D54" s="11" t="n">
        <v>21</v>
      </c>
      <c r="E54" s="11" t="n">
        <v>22</v>
      </c>
      <c r="F54" s="25" t="n">
        <v>0.0454545454545455</v>
      </c>
      <c r="M54" s="40"/>
      <c r="N54" s="40"/>
    </row>
    <row r="55" customFormat="false" ht="15" hidden="false" customHeight="false" outlineLevel="0" collapsed="false">
      <c r="A55" s="9"/>
      <c r="B55" s="10" t="s">
        <v>11</v>
      </c>
      <c r="C55" s="11" t="n">
        <v>6</v>
      </c>
      <c r="D55" s="11" t="n">
        <v>76</v>
      </c>
      <c r="E55" s="11" t="n">
        <v>82</v>
      </c>
      <c r="F55" s="25" t="n">
        <v>0.0731707317073171</v>
      </c>
      <c r="M55" s="40"/>
      <c r="N55" s="40"/>
    </row>
    <row r="56" customFormat="false" ht="15" hidden="false" customHeight="true" outlineLevel="0" collapsed="false">
      <c r="A56" s="9" t="s">
        <v>45</v>
      </c>
      <c r="B56" s="9"/>
      <c r="C56" s="16" t="n">
        <f aca="false">SUM(C54:C55)</f>
        <v>7</v>
      </c>
      <c r="D56" s="16" t="n">
        <f aca="false">SUM(D54:D55)</f>
        <v>97</v>
      </c>
      <c r="E56" s="16" t="n">
        <f aca="false">SUM(E54:E55)</f>
        <v>104</v>
      </c>
      <c r="F56" s="41" t="n">
        <f aca="false">C56/E56</f>
        <v>0.0673076923076923</v>
      </c>
      <c r="M56" s="40"/>
      <c r="N56" s="40"/>
    </row>
    <row r="57" customFormat="false" ht="15" hidden="false" customHeight="true" outlineLevel="0" collapsed="false">
      <c r="A57" s="42" t="s">
        <v>46</v>
      </c>
      <c r="B57" s="10" t="s">
        <v>9</v>
      </c>
      <c r="C57" s="11" t="n">
        <v>26</v>
      </c>
      <c r="D57" s="11" t="n">
        <v>152</v>
      </c>
      <c r="E57" s="11" t="n">
        <v>178</v>
      </c>
      <c r="F57" s="24" t="n">
        <v>0.146067415730337</v>
      </c>
    </row>
    <row r="58" customFormat="false" ht="15" hidden="false" customHeight="false" outlineLevel="0" collapsed="false">
      <c r="A58" s="42"/>
      <c r="B58" s="10" t="s">
        <v>11</v>
      </c>
      <c r="C58" s="11" t="n">
        <v>57</v>
      </c>
      <c r="D58" s="11" t="n">
        <v>305</v>
      </c>
      <c r="E58" s="11" t="n">
        <v>362</v>
      </c>
      <c r="F58" s="24" t="n">
        <v>0.157458563535912</v>
      </c>
    </row>
    <row r="59" customFormat="false" ht="15" hidden="false" customHeight="false" outlineLevel="0" collapsed="false">
      <c r="A59" s="42"/>
      <c r="B59" s="43" t="s">
        <v>13</v>
      </c>
      <c r="C59" s="44" t="n">
        <v>40</v>
      </c>
      <c r="D59" s="44" t="n">
        <v>299</v>
      </c>
      <c r="E59" s="11" t="n">
        <v>339</v>
      </c>
      <c r="F59" s="24" t="n">
        <v>0.117994100294985</v>
      </c>
    </row>
    <row r="60" customFormat="false" ht="15" hidden="false" customHeight="true" outlineLevel="0" collapsed="false">
      <c r="A60" s="45" t="s">
        <v>47</v>
      </c>
      <c r="B60" s="45"/>
      <c r="C60" s="16" t="n">
        <f aca="false">SUM(C57:C59)</f>
        <v>123</v>
      </c>
      <c r="D60" s="16" t="n">
        <f aca="false">SUM(D57:D59)</f>
        <v>756</v>
      </c>
      <c r="E60" s="16" t="n">
        <f aca="false">SUM(E57:E59)</f>
        <v>879</v>
      </c>
      <c r="F60" s="46" t="n">
        <f aca="false">C60/E60</f>
        <v>0.139931740614334</v>
      </c>
    </row>
    <row r="61" customFormat="false" ht="15.75" hidden="false" customHeight="false" outlineLevel="0" collapsed="false">
      <c r="A61" s="47" t="s">
        <v>48</v>
      </c>
      <c r="B61" s="47"/>
      <c r="C61" s="22" t="n">
        <f aca="false">C8+C11+C16+C20+C24+C28+C32+C37+C41+C45+C49+C53+C56+C60</f>
        <v>2307</v>
      </c>
      <c r="D61" s="22" t="n">
        <f aca="false">D8+D11+D16+D20+D24+D28+D32+D37+D41+D45+D49+D53+D56+D60</f>
        <v>16387</v>
      </c>
      <c r="E61" s="22" t="n">
        <f aca="false">E8+E11+E16+E20+E24+E28+E32+E37+E41+E45+E49+E53+E56+E60</f>
        <v>18677</v>
      </c>
      <c r="F61" s="23" t="n">
        <f aca="false">C61/E61</f>
        <v>0.123520908068748</v>
      </c>
    </row>
    <row r="63" customFormat="false" ht="15" hidden="false" customHeight="true" outlineLevel="0" collapsed="false"/>
    <row r="64" customFormat="false" ht="15" hidden="false" customHeight="false" outlineLevel="0" collapsed="false">
      <c r="B64" s="26"/>
      <c r="E64" s="26"/>
    </row>
    <row r="65" customFormat="false" ht="15" hidden="false" customHeight="false" outlineLevel="0" collapsed="false">
      <c r="B65" s="26"/>
      <c r="E65" s="26"/>
    </row>
    <row r="66" customFormat="false" ht="15" hidden="false" customHeight="false" outlineLevel="0" collapsed="false">
      <c r="B66" s="26"/>
      <c r="E66" s="26"/>
    </row>
    <row r="67" customFormat="false" ht="15" hidden="false" customHeight="false" outlineLevel="0" collapsed="false">
      <c r="B67" s="26"/>
    </row>
    <row r="68" customFormat="false" ht="15" hidden="false" customHeight="false" outlineLevel="0" collapsed="false">
      <c r="F68" s="48"/>
    </row>
    <row r="69" customFormat="false" ht="15" hidden="false" customHeight="false" outlineLevel="0" collapsed="false">
      <c r="F69" s="48"/>
    </row>
    <row r="70" customFormat="false" ht="25.5" hidden="false" customHeight="true" outlineLevel="0" collapsed="false"/>
  </sheetData>
  <mergeCells count="30">
    <mergeCell ref="A1:F2"/>
    <mergeCell ref="H1:L2"/>
    <mergeCell ref="A4:A7"/>
    <mergeCell ref="A8:B8"/>
    <mergeCell ref="A9:A10"/>
    <mergeCell ref="A11:B11"/>
    <mergeCell ref="A12:A15"/>
    <mergeCell ref="A16:B16"/>
    <mergeCell ref="A17:A19"/>
    <mergeCell ref="A20:B20"/>
    <mergeCell ref="A21:A23"/>
    <mergeCell ref="A24:B24"/>
    <mergeCell ref="A28:B28"/>
    <mergeCell ref="A29:A31"/>
    <mergeCell ref="A32:B32"/>
    <mergeCell ref="A33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5"/>
    <mergeCell ref="A56:B56"/>
    <mergeCell ref="A57:A59"/>
    <mergeCell ref="A60:B60"/>
    <mergeCell ref="A61:B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21T12:33:13Z</cp:lastPrinted>
  <dcterms:modified xsi:type="dcterms:W3CDTF">2018-10-23T09:04:43Z</dcterms:modified>
  <cp:revision>0</cp:revision>
  <dc:subject/>
  <dc:title/>
</cp:coreProperties>
</file>