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er se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ariazioni % per sesso dei residenti stranieri in ciascun Comune dal 2014 al 2015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 Incisa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%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FFFFFF"/>
      <name val="Calibri"/>
      <family val="2"/>
    </font>
    <font>
      <sz val="7.7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er sesso dei 
residenti stranieri nell'area Firenze Sud-Est dal 2014 al 2015</a:t>
            </a:r>
          </a:p>
        </c:rich>
      </c:tx>
      <c:layout>
        <c:manualLayout>
          <c:xMode val="edge"/>
          <c:yMode val="edge"/>
          <c:x val="0.175141569397897"/>
          <c:y val="0.0426270918850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94695481335953"/>
          <c:y val="0.219134827912851"/>
          <c:w val="0.953773257829655"/>
          <c:h val="0.75318387538153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sesso'!$B$3:$E$3</c:f>
              <c:strCache>
                <c:ptCount val="4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  <c:pt idx="3">
                  <c:v>Totale</c:v>
                </c:pt>
              </c:strCache>
            </c:strRef>
          </c:cat>
          <c:val>
            <c:numRef>
              <c:f>'Variazione per sesso'!$B$18:$E$18</c:f>
              <c:numCache>
                <c:formatCode>General</c:formatCode>
                <c:ptCount val="4"/>
                <c:pt idx="0">
                  <c:v>-0.0140805006400228</c:v>
                </c:pt>
                <c:pt idx="1">
                  <c:v>-0.0108438485804416</c:v>
                </c:pt>
                <c:pt idx="2">
                  <c:v>-0.0318767908309456</c:v>
                </c:pt>
                <c:pt idx="3">
                  <c:v>-0.0163141993957704</c:v>
                </c:pt>
              </c:numCache>
            </c:numRef>
          </c:val>
        </c:ser>
        <c:gapWidth val="0"/>
        <c:shape val="cylinder"/>
        <c:axId val="29371131"/>
        <c:axId val="85357985"/>
        <c:axId val="0"/>
      </c:bar3DChart>
      <c:catAx>
        <c:axId val="29371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357985"/>
        <c:crossesAt val="0"/>
        <c:auto val="1"/>
        <c:lblAlgn val="ctr"/>
        <c:lblOffset val="100"/>
        <c:noMultiLvlLbl val="0"/>
      </c:catAx>
      <c:valAx>
        <c:axId val="853579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113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i % per sesso
 dei residenti stranieri in ciascun Comune dal 2014 al 2015</a:t>
            </a:r>
          </a:p>
        </c:rich>
      </c:tx>
      <c:layout>
        <c:manualLayout>
          <c:xMode val="edge"/>
          <c:yMode val="edge"/>
          <c:x val="0.214200654956832"/>
          <c:y val="0.0411292504735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88672223876154"/>
          <c:y val="0.1505366645621"/>
          <c:w val="0.902612384638285"/>
          <c:h val="0.8246595111391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e per sesso'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sesso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Incisa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er sesso'!$B$4:$B$17</c:f>
              <c:numCache>
                <c:formatCode>General</c:formatCode>
                <c:ptCount val="14"/>
                <c:pt idx="0">
                  <c:v>-0.025693730729702</c:v>
                </c:pt>
                <c:pt idx="1">
                  <c:v>-0.0304878048780488</c:v>
                </c:pt>
                <c:pt idx="2">
                  <c:v>-0.0258843830888697</c:v>
                </c:pt>
                <c:pt idx="3">
                  <c:v>-0.0201765447667087</c:v>
                </c:pt>
                <c:pt idx="4">
                  <c:v>0.0492610837438424</c:v>
                </c:pt>
                <c:pt idx="5">
                  <c:v>-0.0526315789473684</c:v>
                </c:pt>
                <c:pt idx="6">
                  <c:v>-0.251633986928105</c:v>
                </c:pt>
                <c:pt idx="7">
                  <c:v>0.0450346420323326</c:v>
                </c:pt>
                <c:pt idx="8">
                  <c:v>0.00643776824034335</c:v>
                </c:pt>
                <c:pt idx="9">
                  <c:v>-0.0274914089347079</c:v>
                </c:pt>
                <c:pt idx="10">
                  <c:v>-0.028</c:v>
                </c:pt>
                <c:pt idx="11">
                  <c:v>0.0163204747774481</c:v>
                </c:pt>
                <c:pt idx="12">
                  <c:v>-0.0217391304347826</c:v>
                </c:pt>
                <c:pt idx="13">
                  <c:v>-0.026525198938992</c:v>
                </c:pt>
              </c:numCache>
            </c:numRef>
          </c:val>
        </c:ser>
        <c:ser>
          <c:idx val="1"/>
          <c:order val="1"/>
          <c:tx>
            <c:strRef>
              <c:f>'Variazione per sesso'!$C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sesso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Incisa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er sesso'!$C$4:$C$17</c:f>
              <c:numCache>
                <c:formatCode>General</c:formatCode>
                <c:ptCount val="14"/>
                <c:pt idx="0">
                  <c:v>-0.0136286201022147</c:v>
                </c:pt>
                <c:pt idx="1">
                  <c:v>-0.0564516129032258</c:v>
                </c:pt>
                <c:pt idx="2">
                  <c:v>-0.0715123094958968</c:v>
                </c:pt>
                <c:pt idx="3">
                  <c:v>-0.0470957613814757</c:v>
                </c:pt>
                <c:pt idx="4">
                  <c:v>0.111597374179431</c:v>
                </c:pt>
                <c:pt idx="5">
                  <c:v>0.0188679245283019</c:v>
                </c:pt>
                <c:pt idx="6">
                  <c:v>-0.179245283018868</c:v>
                </c:pt>
                <c:pt idx="7">
                  <c:v>0.0153139356814701</c:v>
                </c:pt>
                <c:pt idx="8">
                  <c:v>0.133333333333333</c:v>
                </c:pt>
                <c:pt idx="9">
                  <c:v>-0.0105820105820106</c:v>
                </c:pt>
                <c:pt idx="10">
                  <c:v>-0.0581395348837209</c:v>
                </c:pt>
                <c:pt idx="11">
                  <c:v>0</c:v>
                </c:pt>
                <c:pt idx="12">
                  <c:v>-0.0588235294117647</c:v>
                </c:pt>
                <c:pt idx="13">
                  <c:v>0.0167785234899329</c:v>
                </c:pt>
              </c:numCache>
            </c:numRef>
          </c:val>
        </c:ser>
        <c:ser>
          <c:idx val="2"/>
          <c:order val="2"/>
          <c:tx>
            <c:strRef>
              <c:f>'Variazione per sesso'!$D$3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99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sesso'!$A$4:$A$17</c:f>
              <c:strCache>
                <c:ptCount val="14"/>
                <c:pt idx="0">
                  <c:v> Bagno a Ripoli </c:v>
                </c:pt>
                <c:pt idx="1">
                  <c:v> Barberino </c:v>
                </c:pt>
                <c:pt idx="2">
                  <c:v> Figline Incisa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</c:strCache>
            </c:strRef>
          </c:cat>
          <c:val>
            <c:numRef>
              <c:f>'Variazione per sesso'!$D$4:$D$17</c:f>
              <c:numCache>
                <c:formatCode>General</c:formatCode>
                <c:ptCount val="14"/>
                <c:pt idx="0">
                  <c:v>-0.0186915887850467</c:v>
                </c:pt>
                <c:pt idx="1">
                  <c:v>-0.232876712328767</c:v>
                </c:pt>
                <c:pt idx="2">
                  <c:v>-0.0733788395904437</c:v>
                </c:pt>
                <c:pt idx="3">
                  <c:v>-0.002710027100271</c:v>
                </c:pt>
                <c:pt idx="4">
                  <c:v>-0.0072463768115942</c:v>
                </c:pt>
                <c:pt idx="5">
                  <c:v>-0.321428571428571</c:v>
                </c:pt>
                <c:pt idx="6">
                  <c:v>-0.0375</c:v>
                </c:pt>
                <c:pt idx="7">
                  <c:v>0.0612813370473538</c:v>
                </c:pt>
                <c:pt idx="8">
                  <c:v>-0.0248447204968944</c:v>
                </c:pt>
                <c:pt idx="9">
                  <c:v>-0.0437956204379562</c:v>
                </c:pt>
                <c:pt idx="10">
                  <c:v>-0.0761904761904762</c:v>
                </c:pt>
                <c:pt idx="11">
                  <c:v>-0.0228136882129278</c:v>
                </c:pt>
                <c:pt idx="12">
                  <c:v>0</c:v>
                </c:pt>
                <c:pt idx="13">
                  <c:v>-0.04375</c:v>
                </c:pt>
              </c:numCache>
            </c:numRef>
          </c:val>
        </c:ser>
        <c:gapWidth val="150"/>
        <c:shape val="cylinder"/>
        <c:axId val="35869739"/>
        <c:axId val="66162196"/>
        <c:axId val="0"/>
      </c:bar3DChart>
      <c:catAx>
        <c:axId val="3586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162196"/>
        <c:crossesAt val="0"/>
        <c:auto val="1"/>
        <c:lblAlgn val="ctr"/>
        <c:lblOffset val="100"/>
        <c:noMultiLvlLbl val="0"/>
      </c:catAx>
      <c:valAx>
        <c:axId val="6616219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9739"/>
        <c:crossBetween val="midCat"/>
      </c:valAx>
    </c:plotArea>
    <c:legend>
      <c:legendPos val="r"/>
      <c:layout>
        <c:manualLayout>
          <c:xMode val="edge"/>
          <c:yMode val="edge"/>
          <c:x val="0.907524560881215"/>
          <c:y val="0.0855957427617931"/>
          <c:w val="0.0695891634415004"/>
          <c:h val="0.85595742761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8440</xdr:rowOff>
    </xdr:from>
    <xdr:to>
      <xdr:col>14</xdr:col>
      <xdr:colOff>553320</xdr:colOff>
      <xdr:row>18</xdr:row>
      <xdr:rowOff>38520</xdr:rowOff>
    </xdr:to>
    <xdr:graphicFrame>
      <xdr:nvGraphicFramePr>
        <xdr:cNvPr id="0" name="Grafico 2"/>
        <xdr:cNvGraphicFramePr/>
      </xdr:nvGraphicFramePr>
      <xdr:xfrm>
        <a:off x="3384360" y="28440"/>
        <a:ext cx="62298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66960</xdr:rowOff>
    </xdr:from>
    <xdr:to>
      <xdr:col>14</xdr:col>
      <xdr:colOff>612720</xdr:colOff>
      <xdr:row>43</xdr:row>
      <xdr:rowOff>57240</xdr:rowOff>
    </xdr:to>
    <xdr:graphicFrame>
      <xdr:nvGraphicFramePr>
        <xdr:cNvPr id="1" name="Grafico 3"/>
        <xdr:cNvGraphicFramePr/>
      </xdr:nvGraphicFramePr>
      <xdr:xfrm>
        <a:off x="0" y="4353120"/>
        <a:ext cx="9673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8" t="s">
        <v>6</v>
      </c>
      <c r="B4" s="9" t="n">
        <v>-0.025693730729702</v>
      </c>
      <c r="C4" s="9" t="n">
        <v>-0.0136286201022147</v>
      </c>
      <c r="D4" s="9" t="n">
        <v>-0.0186915887850467</v>
      </c>
      <c r="E4" s="10" t="n">
        <v>-0.0207336523125997</v>
      </c>
    </row>
    <row r="5" customFormat="false" ht="12" hidden="false" customHeight="true" outlineLevel="0" collapsed="false">
      <c r="A5" s="8" t="s">
        <v>7</v>
      </c>
      <c r="B5" s="9" t="n">
        <v>-0.0304878048780488</v>
      </c>
      <c r="C5" s="9" t="n">
        <v>-0.0564516129032258</v>
      </c>
      <c r="D5" s="9" t="n">
        <v>-0.232876712328767</v>
      </c>
      <c r="E5" s="10" t="n">
        <v>-0.0803324099722992</v>
      </c>
    </row>
    <row r="6" customFormat="false" ht="15" hidden="false" customHeight="false" outlineLevel="0" collapsed="false">
      <c r="A6" s="8" t="s">
        <v>8</v>
      </c>
      <c r="B6" s="9" t="n">
        <v>-0.0258843830888697</v>
      </c>
      <c r="C6" s="9" t="n">
        <v>-0.0715123094958968</v>
      </c>
      <c r="D6" s="9" t="n">
        <v>-0.0733788395904437</v>
      </c>
      <c r="E6" s="10" t="n">
        <v>-0.0515781370284835</v>
      </c>
    </row>
    <row r="7" customFormat="false" ht="15" hidden="false" customHeight="false" outlineLevel="0" collapsed="false">
      <c r="A7" s="8" t="s">
        <v>9</v>
      </c>
      <c r="B7" s="9" t="n">
        <v>-0.0201765447667087</v>
      </c>
      <c r="C7" s="9" t="n">
        <v>-0.0470957613814757</v>
      </c>
      <c r="D7" s="9" t="n">
        <v>-0.002710027100271</v>
      </c>
      <c r="E7" s="10" t="n">
        <v>-0.0261256253474152</v>
      </c>
    </row>
    <row r="8" customFormat="false" ht="15" hidden="false" customHeight="false" outlineLevel="0" collapsed="false">
      <c r="A8" s="8" t="s">
        <v>10</v>
      </c>
      <c r="B8" s="9" t="n">
        <v>0.0492610837438424</v>
      </c>
      <c r="C8" s="9" t="n">
        <v>0.111597374179431</v>
      </c>
      <c r="D8" s="9" t="n">
        <v>-0.0072463768115942</v>
      </c>
      <c r="E8" s="10" t="n">
        <v>0.0664451827242525</v>
      </c>
    </row>
    <row r="9" customFormat="false" ht="15" hidden="false" customHeight="false" outlineLevel="0" collapsed="false">
      <c r="A9" s="8" t="s">
        <v>11</v>
      </c>
      <c r="B9" s="9" t="n">
        <v>-0.0526315789473684</v>
      </c>
      <c r="C9" s="9" t="n">
        <v>0.0188679245283019</v>
      </c>
      <c r="D9" s="9" t="n">
        <v>-0.321428571428571</v>
      </c>
      <c r="E9" s="10" t="n">
        <v>-0.0797101449275362</v>
      </c>
    </row>
    <row r="10" customFormat="false" ht="15" hidden="false" customHeight="false" outlineLevel="0" collapsed="false">
      <c r="A10" s="8" t="s">
        <v>12</v>
      </c>
      <c r="B10" s="9" t="n">
        <v>-0.251633986928105</v>
      </c>
      <c r="C10" s="9" t="n">
        <v>-0.179245283018868</v>
      </c>
      <c r="D10" s="9" t="n">
        <v>-0.0375</v>
      </c>
      <c r="E10" s="10" t="n">
        <v>-0.197324414715719</v>
      </c>
    </row>
    <row r="11" customFormat="false" ht="15" hidden="false" customHeight="false" outlineLevel="0" collapsed="false">
      <c r="A11" s="11" t="s">
        <v>13</v>
      </c>
      <c r="B11" s="9" t="n">
        <v>0.0450346420323326</v>
      </c>
      <c r="C11" s="9" t="n">
        <v>0.0153139356814701</v>
      </c>
      <c r="D11" s="9" t="n">
        <v>0.0612813370473538</v>
      </c>
      <c r="E11" s="10" t="n">
        <v>0.0378061767838126</v>
      </c>
    </row>
    <row r="12" customFormat="false" ht="15" hidden="false" customHeight="false" outlineLevel="0" collapsed="false">
      <c r="A12" s="8" t="s">
        <v>14</v>
      </c>
      <c r="B12" s="9" t="n">
        <v>0.00643776824034335</v>
      </c>
      <c r="C12" s="9" t="n">
        <v>0.133333333333333</v>
      </c>
      <c r="D12" s="9" t="n">
        <v>-0.0248447204968944</v>
      </c>
      <c r="E12" s="10" t="n">
        <v>0.0390189520624303</v>
      </c>
    </row>
    <row r="13" customFormat="false" ht="15" hidden="false" customHeight="false" outlineLevel="0" collapsed="false">
      <c r="A13" s="8" t="s">
        <v>15</v>
      </c>
      <c r="B13" s="9" t="n">
        <v>-0.0274914089347079</v>
      </c>
      <c r="C13" s="9" t="n">
        <v>-0.0105820105820106</v>
      </c>
      <c r="D13" s="9" t="n">
        <v>-0.0437956204379562</v>
      </c>
      <c r="E13" s="10" t="n">
        <v>-0.0259319286871961</v>
      </c>
    </row>
    <row r="14" customFormat="false" ht="15" hidden="false" customHeight="false" outlineLevel="0" collapsed="false">
      <c r="A14" s="8" t="s">
        <v>16</v>
      </c>
      <c r="B14" s="9" t="n">
        <v>-0.028</v>
      </c>
      <c r="C14" s="9" t="n">
        <v>-0.0581395348837209</v>
      </c>
      <c r="D14" s="9" t="n">
        <v>-0.0761904761904762</v>
      </c>
      <c r="E14" s="10" t="n">
        <v>-0.047438330170778</v>
      </c>
    </row>
    <row r="15" customFormat="false" ht="15" hidden="false" customHeight="false" outlineLevel="0" collapsed="false">
      <c r="A15" s="8" t="s">
        <v>17</v>
      </c>
      <c r="B15" s="9" t="n">
        <v>0.0163204747774481</v>
      </c>
      <c r="C15" s="9" t="n">
        <v>0</v>
      </c>
      <c r="D15" s="9" t="n">
        <v>-0.0228136882129278</v>
      </c>
      <c r="E15" s="10" t="n">
        <v>0.00340136054421769</v>
      </c>
    </row>
    <row r="16" customFormat="false" ht="15" hidden="false" customHeight="false" outlineLevel="0" collapsed="false">
      <c r="A16" s="8" t="s">
        <v>18</v>
      </c>
      <c r="B16" s="9" t="n">
        <v>-0.0217391304347826</v>
      </c>
      <c r="C16" s="9" t="n">
        <v>-0.0588235294117647</v>
      </c>
      <c r="D16" s="9" t="n">
        <v>0</v>
      </c>
      <c r="E16" s="10" t="n">
        <v>-0.0326086956521739</v>
      </c>
    </row>
    <row r="17" customFormat="false" ht="15" hidden="false" customHeight="false" outlineLevel="0" collapsed="false">
      <c r="A17" s="8" t="s">
        <v>19</v>
      </c>
      <c r="B17" s="9" t="n">
        <v>-0.026525198938992</v>
      </c>
      <c r="C17" s="9" t="n">
        <v>0.0167785234899329</v>
      </c>
      <c r="D17" s="9" t="n">
        <v>-0.04375</v>
      </c>
      <c r="E17" s="10" t="n">
        <v>-0.0143712574850299</v>
      </c>
    </row>
    <row r="18" customFormat="false" ht="15.75" hidden="false" customHeight="false" outlineLevel="0" collapsed="false">
      <c r="A18" s="12" t="s">
        <v>5</v>
      </c>
      <c r="B18" s="13" t="n">
        <v>-0.0140805006400228</v>
      </c>
      <c r="C18" s="13" t="n">
        <v>-0.0108438485804416</v>
      </c>
      <c r="D18" s="13" t="n">
        <v>-0.0318767908309456</v>
      </c>
      <c r="E18" s="14" t="n">
        <v>-0.0163141993957704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2">
    <mergeCell ref="A1:E2"/>
    <mergeCell ref="Q2:Z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8-25T14:07:26Z</dcterms:modified>
  <cp:revision>0</cp:revision>
  <dc:subject/>
  <dc:title/>
</cp:coreProperties>
</file>