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cremento dei residenti stranieri nell'area Firenze Sud-Est dal 1997 al 2015</t>
  </si>
  <si>
    <t xml:space="preserve">(valori assoluti)</t>
  </si>
  <si>
    <t xml:space="preserve">(valori % anno precedente)</t>
  </si>
  <si>
    <t xml:space="preserve">(valori % cumulati)</t>
  </si>
  <si>
    <t xml:space="preserve">Anno</t>
  </si>
  <si>
    <t xml:space="preserve">Stranieri</t>
  </si>
  <si>
    <t xml:space="preserve">Italia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;\-#,##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  <cellStyle name="Percentu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cumulato dei residenti stranieri nell'area Firenze Sud-Est dal 1997 al 2015</a:t>
            </a:r>
          </a:p>
        </c:rich>
      </c:tx>
      <c:layout>
        <c:manualLayout>
          <c:xMode val="edge"/>
          <c:yMode val="edge"/>
          <c:x val="0.188602142620476"/>
          <c:y val="0.036018150879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55402569672"/>
          <c:y val="0.127906976744186"/>
          <c:w val="0.874976990759489"/>
          <c:h val="0.852027793533749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8</c:f>
              <c:strCache>
                <c:ptCount val="15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Incremento cittadini stranieri'!$K$4:$K$18</c:f>
              <c:numCache>
                <c:formatCode>General</c:formatCode>
                <c:ptCount val="15"/>
                <c:pt idx="0">
                  <c:v>0</c:v>
                </c:pt>
                <c:pt idx="1">
                  <c:v>0.296572280178838</c:v>
                </c:pt>
                <c:pt idx="2">
                  <c:v>0.539790670983435</c:v>
                </c:pt>
                <c:pt idx="3">
                  <c:v>0.880582091101779</c:v>
                </c:pt>
                <c:pt idx="4">
                  <c:v>0.992290820932147</c:v>
                </c:pt>
                <c:pt idx="5">
                  <c:v>1.09438733501229</c:v>
                </c:pt>
                <c:pt idx="6">
                  <c:v>1.16530133771377</c:v>
                </c:pt>
                <c:pt idx="7">
                  <c:v>1.30414935116763</c:v>
                </c:pt>
                <c:pt idx="8">
                  <c:v>1.41573218457787</c:v>
                </c:pt>
                <c:pt idx="9">
                  <c:v>1.57664218125672</c:v>
                </c:pt>
                <c:pt idx="10">
                  <c:v>1.61955449709136</c:v>
                </c:pt>
                <c:pt idx="11">
                  <c:v>1.65720365358567</c:v>
                </c:pt>
                <c:pt idx="12">
                  <c:v>1.66858755154206</c:v>
                </c:pt>
                <c:pt idx="13">
                  <c:v>1.35641815286477</c:v>
                </c:pt>
                <c:pt idx="14">
                  <c:v>1.32476128947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8</c:f>
              <c:strCache>
                <c:ptCount val="15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Incremento cittadini stranieri'!$L$4:$L$18</c:f>
              <c:numCache>
                <c:formatCode>General</c:formatCode>
                <c:ptCount val="15"/>
                <c:pt idx="0">
                  <c:v>0</c:v>
                </c:pt>
                <c:pt idx="1">
                  <c:v>0.00391667917828071</c:v>
                </c:pt>
                <c:pt idx="2">
                  <c:v>0.00740192864021281</c:v>
                </c:pt>
                <c:pt idx="3">
                  <c:v>0.00493962457157933</c:v>
                </c:pt>
                <c:pt idx="4">
                  <c:v>0.0108117753767266</c:v>
                </c:pt>
                <c:pt idx="5">
                  <c:v>0.0123164476100347</c:v>
                </c:pt>
                <c:pt idx="6">
                  <c:v>0.00755128808358452</c:v>
                </c:pt>
                <c:pt idx="7">
                  <c:v>0.0122679941641184</c:v>
                </c:pt>
                <c:pt idx="8">
                  <c:v>0.0147700415869451</c:v>
                </c:pt>
                <c:pt idx="9">
                  <c:v>0.0324786630418437</c:v>
                </c:pt>
                <c:pt idx="10">
                  <c:v>0.0321183915108793</c:v>
                </c:pt>
                <c:pt idx="11">
                  <c:v>0.0279390001466021</c:v>
                </c:pt>
                <c:pt idx="12">
                  <c:v>0.0287672910221245</c:v>
                </c:pt>
                <c:pt idx="13">
                  <c:v>0.0161456288601489</c:v>
                </c:pt>
                <c:pt idx="14">
                  <c:v>0.00190399732664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18</c:f>
              <c:strCache>
                <c:ptCount val="15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Incremento cittadini stranieri'!$M$4:$M$18</c:f>
              <c:numCache>
                <c:formatCode>General</c:formatCode>
                <c:ptCount val="15"/>
                <c:pt idx="0">
                  <c:v>0</c:v>
                </c:pt>
                <c:pt idx="1">
                  <c:v>0.0101886985295057</c:v>
                </c:pt>
                <c:pt idx="2">
                  <c:v>0.0202683110272134</c:v>
                </c:pt>
                <c:pt idx="3">
                  <c:v>0.0294272304875697</c:v>
                </c:pt>
                <c:pt idx="4">
                  <c:v>0.0400601167516672</c:v>
                </c:pt>
                <c:pt idx="5">
                  <c:v>0.046542143858326</c:v>
                </c:pt>
                <c:pt idx="6">
                  <c:v>0.0458773800019638</c:v>
                </c:pt>
                <c:pt idx="7">
                  <c:v>0.058382033392989</c:v>
                </c:pt>
                <c:pt idx="8">
                  <c:v>0.068007850110688</c:v>
                </c:pt>
                <c:pt idx="9">
                  <c:v>0.0960129842857873</c:v>
                </c:pt>
                <c:pt idx="10">
                  <c:v>0.0991663676396398</c:v>
                </c:pt>
                <c:pt idx="11">
                  <c:v>0.0985179906083962</c:v>
                </c:pt>
                <c:pt idx="12">
                  <c:v>0.100237347557319</c:v>
                </c:pt>
                <c:pt idx="13">
                  <c:v>0.0915075428338402</c:v>
                </c:pt>
                <c:pt idx="14">
                  <c:v>0.076318725325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7523"/>
        <c:axId val="57334151"/>
      </c:lineChart>
      <c:catAx>
        <c:axId val="60177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334151"/>
        <c:crossesAt val="0"/>
        <c:auto val="1"/>
        <c:lblAlgn val="ctr"/>
        <c:lblOffset val="100"/>
        <c:noMultiLvlLbl val="0"/>
      </c:catAx>
      <c:valAx>
        <c:axId val="5733415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7523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538453042742"/>
          <c:y val="0.45752977878616"/>
          <c:w val="0.0844163015867172"/>
          <c:h val="0.13258650028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71360</xdr:rowOff>
    </xdr:from>
    <xdr:to>
      <xdr:col>17</xdr:col>
      <xdr:colOff>612720</xdr:colOff>
      <xdr:row>48</xdr:row>
      <xdr:rowOff>104760</xdr:rowOff>
    </xdr:to>
    <xdr:graphicFrame>
      <xdr:nvGraphicFramePr>
        <xdr:cNvPr id="0" name="Grafico 2"/>
        <xdr:cNvGraphicFramePr/>
      </xdr:nvGraphicFramePr>
      <xdr:xfrm>
        <a:off x="0" y="4314600"/>
        <a:ext cx="97783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6" t="s">
        <v>5</v>
      </c>
      <c r="F3" s="6" t="s">
        <v>6</v>
      </c>
      <c r="G3" s="6" t="s">
        <v>7</v>
      </c>
      <c r="H3" s="7" t="s">
        <v>5</v>
      </c>
      <c r="I3" s="6" t="s">
        <v>6</v>
      </c>
      <c r="J3" s="6" t="s">
        <v>7</v>
      </c>
      <c r="K3" s="6" t="s">
        <v>5</v>
      </c>
      <c r="L3" s="6" t="s">
        <v>6</v>
      </c>
      <c r="M3" s="6" t="s">
        <v>7</v>
      </c>
    </row>
    <row r="4" customFormat="false" ht="15" hidden="false" customHeight="false" outlineLevel="0" collapsed="false">
      <c r="D4" s="8" t="n">
        <v>1997</v>
      </c>
      <c r="E4" s="9" t="n">
        <v>3355</v>
      </c>
      <c r="F4" s="10" t="n">
        <v>153191</v>
      </c>
      <c r="G4" s="11" t="n">
        <f aca="false">+E4+F4</f>
        <v>156546</v>
      </c>
      <c r="H4" s="12" t="n">
        <v>0</v>
      </c>
      <c r="I4" s="12" t="n">
        <v>0</v>
      </c>
      <c r="J4" s="12" t="n">
        <v>0</v>
      </c>
      <c r="K4" s="13" t="n">
        <v>0</v>
      </c>
      <c r="L4" s="13" t="n">
        <v>0</v>
      </c>
      <c r="M4" s="13" t="n">
        <v>0</v>
      </c>
    </row>
    <row r="5" customFormat="false" ht="15" hidden="false" customHeight="true" outlineLevel="0" collapsed="false">
      <c r="D5" s="14" t="n">
        <v>1999</v>
      </c>
      <c r="E5" s="15" t="n">
        <v>4350</v>
      </c>
      <c r="F5" s="16" t="n">
        <v>153791</v>
      </c>
      <c r="G5" s="17" t="n">
        <f aca="false">+E5+F5</f>
        <v>158141</v>
      </c>
      <c r="H5" s="18" t="n">
        <f aca="false">+(E5-E4)/E4</f>
        <v>0.296572280178838</v>
      </c>
      <c r="I5" s="18" t="n">
        <f aca="false">+(F5-F4)/F4</f>
        <v>0.00391667917828071</v>
      </c>
      <c r="J5" s="18" t="n">
        <f aca="false">+(G5-G4)/G4</f>
        <v>0.0101886985295057</v>
      </c>
      <c r="K5" s="19" t="n">
        <f aca="false">+H5+H4</f>
        <v>0.296572280178838</v>
      </c>
      <c r="L5" s="19" t="n">
        <f aca="false">+I5+I4</f>
        <v>0.00391667917828071</v>
      </c>
      <c r="M5" s="19" t="n">
        <f aca="false">+J5+J4</f>
        <v>0.0101886985295057</v>
      </c>
    </row>
    <row r="6" customFormat="false" ht="15" hidden="false" customHeight="true" outlineLevel="0" collapsed="false">
      <c r="D6" s="14" t="n">
        <v>2001</v>
      </c>
      <c r="E6" s="15" t="n">
        <v>5408</v>
      </c>
      <c r="F6" s="16" t="n">
        <v>154327</v>
      </c>
      <c r="G6" s="17" t="n">
        <f aca="false">+E6+F6</f>
        <v>159735</v>
      </c>
      <c r="H6" s="18" t="n">
        <f aca="false">+(E6-E5)/E5</f>
        <v>0.243218390804598</v>
      </c>
      <c r="I6" s="18" t="n">
        <f aca="false">+(F6-F5)/F5</f>
        <v>0.0034852494619321</v>
      </c>
      <c r="J6" s="18" t="n">
        <f aca="false">+(G6-G5)/G5</f>
        <v>0.0100796124977077</v>
      </c>
      <c r="K6" s="19" t="n">
        <f aca="false">+H6+H5+H4</f>
        <v>0.539790670983435</v>
      </c>
      <c r="L6" s="19" t="n">
        <f aca="false">+I6+I5+I4</f>
        <v>0.00740192864021281</v>
      </c>
      <c r="M6" s="19" t="n">
        <f aca="false">+J6+J5+J4</f>
        <v>0.0202683110272134</v>
      </c>
    </row>
    <row r="7" customFormat="false" ht="15" hidden="false" customHeight="true" outlineLevel="0" collapsed="false">
      <c r="D7" s="14" t="n">
        <v>2004</v>
      </c>
      <c r="E7" s="15" t="n">
        <v>7251</v>
      </c>
      <c r="F7" s="16" t="n">
        <v>153947</v>
      </c>
      <c r="G7" s="17" t="n">
        <f aca="false">+E7+F7</f>
        <v>161198</v>
      </c>
      <c r="H7" s="18" t="n">
        <f aca="false">+(E7-E6)/E6</f>
        <v>0.340791420118343</v>
      </c>
      <c r="I7" s="18" t="n">
        <f aca="false">+(F7-F6)/F6</f>
        <v>-0.00246230406863349</v>
      </c>
      <c r="J7" s="18" t="n">
        <f aca="false">+(G7-G6)/G6</f>
        <v>0.00915891946035622</v>
      </c>
      <c r="K7" s="19" t="n">
        <f aca="false">+H7+H6+H5+H4</f>
        <v>0.880582091101779</v>
      </c>
      <c r="L7" s="19" t="n">
        <f aca="false">+I7+I6+I5+I4</f>
        <v>0.00493962457157933</v>
      </c>
      <c r="M7" s="19" t="n">
        <f aca="false">+J7+J6+J5+J4</f>
        <v>0.0294272304875697</v>
      </c>
    </row>
    <row r="8" customFormat="false" ht="15" hidden="false" customHeight="true" outlineLevel="0" collapsed="false">
      <c r="D8" s="14" t="n">
        <v>2005</v>
      </c>
      <c r="E8" s="15" t="n">
        <v>8061</v>
      </c>
      <c r="F8" s="16" t="n">
        <v>154851</v>
      </c>
      <c r="G8" s="17" t="n">
        <f aca="false">+E8+F8</f>
        <v>162912</v>
      </c>
      <c r="H8" s="18" t="n">
        <f aca="false">+(E8-E7)/E7</f>
        <v>0.111708729830368</v>
      </c>
      <c r="I8" s="18" t="n">
        <f aca="false">+(F8-F7)/F7</f>
        <v>0.00587215080514723</v>
      </c>
      <c r="J8" s="18" t="n">
        <f aca="false">+(G8-G7)/G7</f>
        <v>0.0106328862640976</v>
      </c>
      <c r="K8" s="19" t="n">
        <f aca="false">+H8+H7+H6+H5+H4</f>
        <v>0.992290820932147</v>
      </c>
      <c r="L8" s="19" t="n">
        <f aca="false">+I8+I7+I6+I5+I4</f>
        <v>0.0108117753767266</v>
      </c>
      <c r="M8" s="19" t="n">
        <f aca="false">+J8+J7+J6+J5+J4</f>
        <v>0.0400601167516672</v>
      </c>
    </row>
    <row r="9" customFormat="false" ht="15" hidden="false" customHeight="false" outlineLevel="0" collapsed="false">
      <c r="D9" s="14" t="n">
        <v>2006</v>
      </c>
      <c r="E9" s="15" t="n">
        <v>8884</v>
      </c>
      <c r="F9" s="16" t="n">
        <v>155084</v>
      </c>
      <c r="G9" s="17" t="n">
        <f aca="false">+E9+F9</f>
        <v>163968</v>
      </c>
      <c r="H9" s="18" t="n">
        <f aca="false">+(E9-E8)/E8</f>
        <v>0.102096514080139</v>
      </c>
      <c r="I9" s="18" t="n">
        <f aca="false">+(F9-F8)/F8</f>
        <v>0.00150467223330815</v>
      </c>
      <c r="J9" s="18" t="n">
        <f aca="false">+(G9-G8)/G8</f>
        <v>0.00648202710665881</v>
      </c>
      <c r="K9" s="19" t="n">
        <f aca="false">SUM(H4:H9)</f>
        <v>1.09438733501229</v>
      </c>
      <c r="L9" s="19" t="n">
        <f aca="false">SUM(I4:I9)</f>
        <v>0.0123164476100347</v>
      </c>
      <c r="M9" s="19" t="n">
        <f aca="false">SUM(J4:J9)</f>
        <v>0.046542143858326</v>
      </c>
    </row>
    <row r="10" customFormat="false" ht="15" hidden="false" customHeight="false" outlineLevel="0" collapsed="false">
      <c r="D10" s="14" t="n">
        <v>2007</v>
      </c>
      <c r="E10" s="15" t="n">
        <v>9514</v>
      </c>
      <c r="F10" s="16" t="n">
        <v>154345</v>
      </c>
      <c r="G10" s="17" t="n">
        <f aca="false">+E10+F10</f>
        <v>163859</v>
      </c>
      <c r="H10" s="18" t="n">
        <f aca="false">+(E10-E9)/E9</f>
        <v>0.0709140027014858</v>
      </c>
      <c r="I10" s="18" t="n">
        <f aca="false">+(F10-F9)/F9</f>
        <v>-0.00476515952645018</v>
      </c>
      <c r="J10" s="18" t="n">
        <f aca="false">+(G10-G9)/G9</f>
        <v>-0.000664763856362217</v>
      </c>
      <c r="K10" s="19" t="n">
        <f aca="false">SUM(H4:H10)</f>
        <v>1.16530133771377</v>
      </c>
      <c r="L10" s="19" t="n">
        <f aca="false">SUM(I4:I10)</f>
        <v>0.00755128808358452</v>
      </c>
      <c r="M10" s="19" t="n">
        <f aca="false">SUM(J4:J10)</f>
        <v>0.0458773800019638</v>
      </c>
    </row>
    <row r="11" customFormat="false" ht="15" hidden="false" customHeight="false" outlineLevel="0" collapsed="false">
      <c r="D11" s="20" t="n">
        <v>2008</v>
      </c>
      <c r="E11" s="15" t="n">
        <v>10835</v>
      </c>
      <c r="F11" s="16" t="n">
        <v>155073</v>
      </c>
      <c r="G11" s="17" t="n">
        <f aca="false">+E11+F11</f>
        <v>165908</v>
      </c>
      <c r="H11" s="18" t="n">
        <f aca="false">+(E11-E10)/E10</f>
        <v>0.138848013453857</v>
      </c>
      <c r="I11" s="18" t="n">
        <f aca="false">+(F11-F10)/F10</f>
        <v>0.00471670608053387</v>
      </c>
      <c r="J11" s="18" t="n">
        <f aca="false">+(G11-G10)/G10</f>
        <v>0.0125046533910252</v>
      </c>
      <c r="K11" s="19" t="n">
        <f aca="false">SUM(H4:H11)</f>
        <v>1.30414935116763</v>
      </c>
      <c r="L11" s="19" t="n">
        <f aca="false">SUM(I4:I11)</f>
        <v>0.0122679941641184</v>
      </c>
      <c r="M11" s="19" t="n">
        <f aca="false">SUM(J4:J11)</f>
        <v>0.058382033392989</v>
      </c>
    </row>
    <row r="12" customFormat="false" ht="15" hidden="false" customHeight="false" outlineLevel="0" collapsed="false">
      <c r="D12" s="20" t="n">
        <v>2009</v>
      </c>
      <c r="E12" s="15" t="n">
        <v>12044</v>
      </c>
      <c r="F12" s="16" t="n">
        <v>155461</v>
      </c>
      <c r="G12" s="17" t="n">
        <f aca="false">+E12+F12</f>
        <v>167505</v>
      </c>
      <c r="H12" s="18" t="n">
        <f aca="false">+(E12-E11)/E11</f>
        <v>0.111582833410245</v>
      </c>
      <c r="I12" s="18" t="n">
        <f aca="false">+(F12-F11)/F11</f>
        <v>0.00250204742282667</v>
      </c>
      <c r="J12" s="18" t="n">
        <f aca="false">+(G12-G11)/G11</f>
        <v>0.00962581671769897</v>
      </c>
      <c r="K12" s="19" t="n">
        <f aca="false">SUM(H4:H12)</f>
        <v>1.41573218457787</v>
      </c>
      <c r="L12" s="19" t="n">
        <f aca="false">SUM(I4:I12)</f>
        <v>0.0147700415869451</v>
      </c>
      <c r="M12" s="19" t="n">
        <f aca="false">SUM(J4:J12)</f>
        <v>0.068007850110688</v>
      </c>
    </row>
    <row r="13" customFormat="false" ht="15" hidden="false" customHeight="false" outlineLevel="0" collapsed="false">
      <c r="D13" s="20" t="n">
        <v>2010</v>
      </c>
      <c r="E13" s="15" t="n">
        <v>13982</v>
      </c>
      <c r="F13" s="16" t="n">
        <v>158214</v>
      </c>
      <c r="G13" s="17" t="n">
        <f aca="false">+E13+F13</f>
        <v>172196</v>
      </c>
      <c r="H13" s="18" t="n">
        <f aca="false">+(E13-E12)/E12</f>
        <v>0.160909996678844</v>
      </c>
      <c r="I13" s="18" t="n">
        <f aca="false">+(F13-F12)/F12</f>
        <v>0.0177086214548987</v>
      </c>
      <c r="J13" s="18" t="n">
        <f aca="false">+(G13-G12)/G12</f>
        <v>0.0280051341750993</v>
      </c>
      <c r="K13" s="19" t="n">
        <f aca="false">SUM(H4:H13)</f>
        <v>1.57664218125672</v>
      </c>
      <c r="L13" s="19" t="n">
        <f aca="false">SUM(I4:I13)</f>
        <v>0.0324786630418437</v>
      </c>
      <c r="M13" s="19" t="n">
        <f aca="false">SUM(J4:J13)</f>
        <v>0.0960129842857873</v>
      </c>
    </row>
    <row r="14" customFormat="false" ht="15" hidden="false" customHeight="false" outlineLevel="0" collapsed="false">
      <c r="D14" s="20" t="n">
        <v>2011</v>
      </c>
      <c r="E14" s="15" t="n">
        <v>14582</v>
      </c>
      <c r="F14" s="16" t="n">
        <v>158157</v>
      </c>
      <c r="G14" s="17" t="n">
        <f aca="false">+E14+F14</f>
        <v>172739</v>
      </c>
      <c r="H14" s="18" t="n">
        <f aca="false">+(E14-E13)/E13</f>
        <v>0.0429123158346445</v>
      </c>
      <c r="I14" s="18" t="n">
        <f aca="false">+(F14-F13)/F13</f>
        <v>-0.00036027153096439</v>
      </c>
      <c r="J14" s="18" t="n">
        <f aca="false">+(G14-G13)/G13</f>
        <v>0.00315338335385259</v>
      </c>
      <c r="K14" s="19" t="n">
        <f aca="false">SUM(H4:H14)</f>
        <v>1.61955449709136</v>
      </c>
      <c r="L14" s="19" t="n">
        <f aca="false">SUM(I4:I14)</f>
        <v>0.0321183915108793</v>
      </c>
      <c r="M14" s="19" t="n">
        <f aca="false">SUM(J4:J14)</f>
        <v>0.0991663676396398</v>
      </c>
    </row>
    <row r="15" customFormat="false" ht="15" hidden="false" customHeight="false" outlineLevel="0" collapsed="false">
      <c r="D15" s="20" t="n">
        <v>2012</v>
      </c>
      <c r="E15" s="15" t="n">
        <v>15131</v>
      </c>
      <c r="F15" s="16" t="n">
        <v>157496</v>
      </c>
      <c r="G15" s="17" t="n">
        <f aca="false">+E15+F15</f>
        <v>172627</v>
      </c>
      <c r="H15" s="18" t="n">
        <f aca="false">+(E15-E14)/E14</f>
        <v>0.0376491564943081</v>
      </c>
      <c r="I15" s="18" t="n">
        <f aca="false">+(F15-F14)/F14</f>
        <v>-0.00417939136427727</v>
      </c>
      <c r="J15" s="18" t="n">
        <f aca="false">+(G15-G14)/G14</f>
        <v>-0.000648377031243668</v>
      </c>
      <c r="K15" s="21" t="n">
        <f aca="false">SUM(H4:H15)</f>
        <v>1.65720365358567</v>
      </c>
      <c r="L15" s="19" t="n">
        <f aca="false">SUM(I5:I15)</f>
        <v>0.0279390001466021</v>
      </c>
      <c r="M15" s="19" t="n">
        <f aca="false">SUM(J5:J15)</f>
        <v>0.0985179906083962</v>
      </c>
    </row>
    <row r="16" customFormat="false" ht="15.75" hidden="false" customHeight="false" outlineLevel="0" collapsed="false">
      <c r="D16" s="22" t="n">
        <v>2013</v>
      </c>
      <c r="E16" s="23" t="n">
        <v>14748</v>
      </c>
      <c r="F16" s="24" t="n">
        <v>158288</v>
      </c>
      <c r="G16" s="25" t="n">
        <f aca="false">+E16+F16</f>
        <v>173036</v>
      </c>
      <c r="H16" s="26" t="n">
        <f aca="false">+(E16-E14)/E14</f>
        <v>0.0113838979563846</v>
      </c>
      <c r="I16" s="26" t="n">
        <f aca="false">+(F16-F14)/F14</f>
        <v>0.000828290875522424</v>
      </c>
      <c r="J16" s="26" t="n">
        <f aca="false">+(G16-G14)/G14</f>
        <v>0.00171935694892294</v>
      </c>
      <c r="K16" s="27" t="n">
        <f aca="false">SUM(H5:H16)</f>
        <v>1.66858755154206</v>
      </c>
      <c r="L16" s="27" t="n">
        <f aca="false">SUM(I5:I16)</f>
        <v>0.0287672910221245</v>
      </c>
      <c r="M16" s="27" t="n">
        <f aca="false">SUM(J4:J16)</f>
        <v>0.100237347557319</v>
      </c>
    </row>
    <row r="17" customFormat="false" ht="15.75" hidden="false" customHeight="false" outlineLevel="0" collapsed="false">
      <c r="D17" s="22" t="n">
        <v>2014</v>
      </c>
      <c r="E17" s="23" t="n">
        <v>14895</v>
      </c>
      <c r="F17" s="24" t="n">
        <v>156125</v>
      </c>
      <c r="G17" s="25" t="n">
        <v>171120</v>
      </c>
      <c r="H17" s="26" t="n">
        <v>-0.0155971184984469</v>
      </c>
      <c r="I17" s="26" t="n">
        <v>-0.00870498298369482</v>
      </c>
      <c r="J17" s="26" t="n">
        <v>-0.00872980472347895</v>
      </c>
      <c r="K17" s="27" t="n">
        <v>1.35641815286477</v>
      </c>
      <c r="L17" s="27" t="n">
        <v>0.0161456288601489</v>
      </c>
      <c r="M17" s="27" t="n">
        <v>0.0915075428338402</v>
      </c>
    </row>
    <row r="18" customFormat="false" ht="15.75" hidden="false" customHeight="false" outlineLevel="0" collapsed="false">
      <c r="D18" s="22" t="n">
        <v>2015</v>
      </c>
      <c r="E18" s="23" t="n">
        <v>14652</v>
      </c>
      <c r="F18" s="24" t="n">
        <v>155253</v>
      </c>
      <c r="G18" s="25" t="n">
        <v>170005</v>
      </c>
      <c r="H18" s="26" t="n">
        <f aca="false">+(E18-E15)/E15</f>
        <v>-0.0316568633930342</v>
      </c>
      <c r="I18" s="26" t="n">
        <f aca="false">+(F18-F15)/F15</f>
        <v>-0.0142416315334993</v>
      </c>
      <c r="J18" s="26" t="n">
        <f aca="false">+(G18-G15)/G15</f>
        <v>-0.0151888175082693</v>
      </c>
      <c r="K18" s="27" t="n">
        <f aca="false">SUM(H6:H18)</f>
        <v>1.32476128947174</v>
      </c>
      <c r="L18" s="27" t="n">
        <f aca="false">SUM(I6:I18)</f>
        <v>0.00190399732664968</v>
      </c>
      <c r="M18" s="27" t="n">
        <f aca="false">SUM(J5:J18)</f>
        <v>0.0763187253255709</v>
      </c>
    </row>
    <row r="20" customFormat="false" ht="15" hidden="false" customHeight="false" outlineLevel="0" collapsed="false">
      <c r="E20" s="28"/>
      <c r="G20" s="28"/>
      <c r="I20" s="28"/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8:04:48Z</dcterms:modified>
  <cp:revision>0</cp:revision>
  <dc:subject/>
  <dc:title/>
</cp:coreProperties>
</file>