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lunni stranieri iscritti nelle scuole di San Godenzo 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Barberino Totale</t>
  </si>
  <si>
    <t xml:space="preserve">Nazionalità degli alunni stranieri iscritti nelle scuole di San Godenzo 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ROMANIA</t>
  </si>
  <si>
    <t xml:space="preserve">LITUANIA</t>
  </si>
  <si>
    <t xml:space="preserve">NI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5/16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9</c:v>
                </c:pt>
                <c:pt idx="1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5/16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3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5/16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130434782608696</c:v>
                </c:pt>
                <c:pt idx="1">
                  <c:v>0.105263157894737</c:v>
                </c:pt>
              </c:numCache>
            </c:numRef>
          </c:val>
        </c:ser>
        <c:gapWidth val="55"/>
        <c:overlap val="100"/>
        <c:axId val="79407459"/>
        <c:axId val="67877005"/>
      </c:barChart>
      <c:catAx>
        <c:axId val="79407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7005"/>
        <c:crossesAt val="0"/>
        <c:auto val="1"/>
        <c:lblAlgn val="ctr"/>
        <c:lblOffset val="100"/>
        <c:noMultiLvlLbl val="0"/>
      </c:catAx>
      <c:valAx>
        <c:axId val="67877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745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32199845934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Godenzo  a.s. 2015/16</a:t>
            </a:r>
          </a:p>
        </c:rich>
      </c:tx>
      <c:layout>
        <c:manualLayout>
          <c:xMode val="edge"/>
          <c:yMode val="edge"/>
          <c:x val="0.14269462051032"/>
          <c:y val="0.0397748246585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15309605071"/>
          <c:y val="0.215300849021779"/>
          <c:w val="0.846091337558914"/>
          <c:h val="0.745385751199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LITUANIA </c:v>
                </c:pt>
                <c:pt idx="3">
                  <c:v> NIGERIA </c:v>
                </c:pt>
              </c:strCache>
            </c:strRef>
          </c:cat>
          <c:val>
            <c:numRef>
              <c:f>'Nazionalità Alunni Stranieri'!$G$4:$G$7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LITUANIA </c:v>
                </c:pt>
                <c:pt idx="3">
                  <c:v> NIGERIA </c:v>
                </c:pt>
              </c:strCache>
            </c:strRef>
          </c:cat>
          <c:val>
            <c:numRef>
              <c:f>'Nazionalità Alunni Stranieri'!$H$4:$H$7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8357674"/>
        <c:axId val="24088192"/>
      </c:barChart>
      <c:catAx>
        <c:axId val="68357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192"/>
        <c:crossesAt val="0"/>
        <c:auto val="1"/>
        <c:lblAlgn val="ctr"/>
        <c:lblOffset val="100"/>
        <c:noMultiLvlLbl val="0"/>
      </c:catAx>
      <c:valAx>
        <c:axId val="2408819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767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213391841378"/>
          <c:y val="0.483573274270949"/>
          <c:w val="0.131886884446611"/>
          <c:h val="0.0879475821336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947520</xdr:colOff>
      <xdr:row>24</xdr:row>
      <xdr:rowOff>9360</xdr:rowOff>
    </xdr:to>
    <xdr:graphicFrame>
      <xdr:nvGraphicFramePr>
        <xdr:cNvPr id="3" name="Grafico 1"/>
        <xdr:cNvGraphicFramePr/>
      </xdr:nvGraphicFramePr>
      <xdr:xfrm>
        <a:off x="6015960" y="0"/>
        <a:ext cx="4429800" cy="39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3</v>
      </c>
      <c r="E3" s="10" t="n">
        <v>20</v>
      </c>
      <c r="F3" s="10" t="n">
        <v>23</v>
      </c>
      <c r="G3" s="11" t="n">
        <f aca="false">+D3/F3</f>
        <v>0.130434782608696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3</v>
      </c>
      <c r="E4" s="13" t="n">
        <f aca="false">SUM(E3:E3)</f>
        <v>20</v>
      </c>
      <c r="F4" s="13" t="n">
        <f aca="false">+D4+E4</f>
        <v>23</v>
      </c>
      <c r="G4" s="14" t="n">
        <f aca="false">+D4/F4</f>
        <v>0.130434782608696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6</v>
      </c>
      <c r="E5" s="10" t="n">
        <v>51</v>
      </c>
      <c r="F5" s="10" t="n">
        <f aca="false">+D5+E5</f>
        <v>57</v>
      </c>
      <c r="G5" s="11" t="n">
        <f aca="false">+D5/F5</f>
        <v>0.105263157894737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6</v>
      </c>
      <c r="E6" s="13" t="n">
        <f aca="false">SUM(E5)</f>
        <v>51</v>
      </c>
      <c r="F6" s="13" t="n">
        <f aca="false">+D6+E6</f>
        <v>57</v>
      </c>
      <c r="G6" s="14" t="n">
        <f aca="false">+D6/F6</f>
        <v>0.105263157894737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9</v>
      </c>
      <c r="E7" s="16" t="n">
        <f aca="false">SUM(E6,E4)</f>
        <v>71</v>
      </c>
      <c r="F7" s="17" t="n">
        <f aca="false">+D7+E7</f>
        <v>80</v>
      </c>
      <c r="G7" s="18" t="n">
        <f aca="false">+D7/F7</f>
        <v>0.1125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9" t="s">
        <v>21</v>
      </c>
      <c r="C4" s="24" t="n">
        <v>1</v>
      </c>
      <c r="D4" s="24" t="n">
        <v>1</v>
      </c>
      <c r="E4" s="24" t="n">
        <v>3</v>
      </c>
      <c r="F4" s="24" t="n">
        <v>2</v>
      </c>
      <c r="G4" s="24" t="n">
        <f aca="false">+C4+E4</f>
        <v>4</v>
      </c>
      <c r="H4" s="25" t="n">
        <f aca="false">+D4+F4</f>
        <v>3</v>
      </c>
    </row>
    <row r="5" customFormat="false" ht="12.75" hidden="false" customHeight="false" outlineLevel="0" collapsed="false">
      <c r="A5" s="23"/>
      <c r="B5" s="26" t="s">
        <v>22</v>
      </c>
      <c r="C5" s="27" t="n">
        <v>2</v>
      </c>
      <c r="D5" s="27" t="n">
        <v>1</v>
      </c>
      <c r="E5" s="27" t="n">
        <v>1</v>
      </c>
      <c r="F5" s="27" t="n">
        <v>1</v>
      </c>
      <c r="G5" s="27" t="n">
        <f aca="false">+C5+E5</f>
        <v>3</v>
      </c>
      <c r="H5" s="28" t="n">
        <f aca="false">+D5+F5</f>
        <v>2</v>
      </c>
    </row>
    <row r="6" customFormat="false" ht="12.75" hidden="false" customHeight="false" outlineLevel="0" collapsed="false">
      <c r="A6" s="23"/>
      <c r="B6" s="26" t="s">
        <v>23</v>
      </c>
      <c r="C6" s="27" t="n">
        <v>0</v>
      </c>
      <c r="D6" s="27" t="n">
        <v>0</v>
      </c>
      <c r="E6" s="27" t="n">
        <v>1</v>
      </c>
      <c r="F6" s="27" t="n">
        <v>0</v>
      </c>
      <c r="G6" s="27" t="n">
        <v>1</v>
      </c>
      <c r="H6" s="28" t="n">
        <v>0</v>
      </c>
    </row>
    <row r="7" customFormat="false" ht="12.75" hidden="false" customHeight="false" outlineLevel="0" collapsed="false">
      <c r="A7" s="23"/>
      <c r="B7" s="26" t="s">
        <v>24</v>
      </c>
      <c r="C7" s="27" t="n">
        <v>0</v>
      </c>
      <c r="D7" s="27" t="n">
        <v>0</v>
      </c>
      <c r="E7" s="27" t="n">
        <v>1</v>
      </c>
      <c r="F7" s="27" t="n">
        <v>1</v>
      </c>
      <c r="G7" s="27" t="n">
        <v>1</v>
      </c>
      <c r="H7" s="28" t="n">
        <v>1</v>
      </c>
    </row>
    <row r="8" customFormat="false" ht="12.95" hidden="false" customHeight="true" outlineLevel="0" collapsed="false">
      <c r="A8" s="15" t="s">
        <v>20</v>
      </c>
      <c r="B8" s="15"/>
      <c r="C8" s="29" t="n">
        <f aca="false">SUM(C4:C7)</f>
        <v>3</v>
      </c>
      <c r="D8" s="29" t="n">
        <f aca="false">SUM(D4:D7)</f>
        <v>2</v>
      </c>
      <c r="E8" s="29" t="n">
        <v>6</v>
      </c>
      <c r="F8" s="29" t="n">
        <f aca="false">SUM(F4:F7)</f>
        <v>4</v>
      </c>
      <c r="G8" s="30" t="n">
        <v>9</v>
      </c>
      <c r="H8" s="31" t="n">
        <f aca="false">+D8+F8</f>
        <v>6</v>
      </c>
    </row>
  </sheetData>
  <mergeCells count="9">
    <mergeCell ref="A1:H1"/>
    <mergeCell ref="A2:A3"/>
    <mergeCell ref="B2:B3"/>
    <mergeCell ref="C2:D2"/>
    <mergeCell ref="E2:F2"/>
    <mergeCell ref="G2:G3"/>
    <mergeCell ref="H2:H3"/>
    <mergeCell ref="A4:A7"/>
    <mergeCell ref="A8: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5-12-17T11:54:28Z</dcterms:modified>
  <cp:revision>0</cp:revision>
  <dc:subject/>
  <dc:title/>
</cp:coreProperties>
</file>