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0" name="Excel_BuiltIn__FilterDatabase" vbProcedure="false">'Alunni Stranieri'!$E$1:$E$25</definedName>
    <definedName function="false" hidden="false" localSheetId="1" name="Excel_BuiltIn__FilterDatabase" vbProcedure="false">'Nazionalità Alunni Stranieri'!$B$4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Alunni stranieri iscritti nelle scuole di Reggello a.s. 2015/16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Reggello</t>
  </si>
  <si>
    <t xml:space="preserve">Infanzia</t>
  </si>
  <si>
    <t xml:space="preserve">Cancelli</t>
  </si>
  <si>
    <t xml:space="preserve">Cascia</t>
  </si>
  <si>
    <t xml:space="preserve">Cetina</t>
  </si>
  <si>
    <t xml:space="preserve">Leccio</t>
  </si>
  <si>
    <t xml:space="preserve">Tosi</t>
  </si>
  <si>
    <t xml:space="preserve">Vaggio</t>
  </si>
  <si>
    <t xml:space="preserve">Infanzia Totale</t>
  </si>
  <si>
    <t xml:space="preserve">Primaria</t>
  </si>
  <si>
    <t xml:space="preserve">Primaria Totale</t>
  </si>
  <si>
    <t xml:space="preserve">Secondaria 1°</t>
  </si>
  <si>
    <t xml:space="preserve">M. Guerri</t>
  </si>
  <si>
    <t xml:space="preserve">Secondaria 1° Totale</t>
  </si>
  <si>
    <t xml:space="preserve">Reggello Totale</t>
  </si>
  <si>
    <t xml:space="preserve">Nazionalità degli alunni stranieri iscritti nelle scuole di Reggello a.s. 2015/16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MAROCCO</t>
  </si>
  <si>
    <t xml:space="preserve">ALBANIA</t>
  </si>
  <si>
    <t xml:space="preserve">ROMANIA</t>
  </si>
  <si>
    <t xml:space="preserve">MACEDONIA</t>
  </si>
  <si>
    <t xml:space="preserve">TUNISIA</t>
  </si>
  <si>
    <t xml:space="preserve">SERBIA-MONTENEGRO</t>
  </si>
  <si>
    <t xml:space="preserve">COLOMBIA</t>
  </si>
  <si>
    <t xml:space="preserve">PAESI BASSI</t>
  </si>
  <si>
    <t xml:space="preserve">NICARAGUA</t>
  </si>
  <si>
    <t xml:space="preserve">EGITTO</t>
  </si>
  <si>
    <t xml:space="preserve">CINA</t>
  </si>
  <si>
    <t xml:space="preserve">UCRAINA</t>
  </si>
  <si>
    <t xml:space="preserve">ECUADOR</t>
  </si>
  <si>
    <t xml:space="preserve">CROAZIA</t>
  </si>
  <si>
    <t xml:space="preserve">POLONIA</t>
  </si>
  <si>
    <t xml:space="preserve">LIBANO</t>
  </si>
  <si>
    <t xml:space="preserve">VENEZUELA</t>
  </si>
  <si>
    <t xml:space="preserve">GEORGIA </t>
  </si>
  <si>
    <t xml:space="preserve">PERù</t>
  </si>
  <si>
    <t xml:space="preserve">SIRIA</t>
  </si>
  <si>
    <t xml:space="preserve">KOSOVO </t>
  </si>
  <si>
    <t xml:space="preserve">BULGARIA </t>
  </si>
  <si>
    <t xml:space="preserve">ETIOPIA</t>
  </si>
  <si>
    <t xml:space="preserve">ALGERIA</t>
  </si>
  <si>
    <t xml:space="preserve">BRASILE</t>
  </si>
  <si>
    <t xml:space="preserve">INDIA </t>
  </si>
  <si>
    <t xml:space="preserve">HONDURAS </t>
  </si>
  <si>
    <t xml:space="preserve">CONGO </t>
  </si>
  <si>
    <t xml:space="preserve">BOSNIA</t>
  </si>
  <si>
    <t xml:space="preserve">INGHILTERRA</t>
  </si>
  <si>
    <t xml:space="preserve">SRI LAN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Reggello a.s. 2015/16</a:t>
            </a:r>
          </a:p>
        </c:rich>
      </c:tx>
      <c:layout>
        <c:manualLayout>
          <c:xMode val="edge"/>
          <c:yMode val="edge"/>
          <c:x val="0.206358668653751"/>
          <c:y val="0.07702043030193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056631892697"/>
          <c:y val="0.463388175736756"/>
          <c:w val="0.398509687034277"/>
          <c:h val="0.4411498824805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7:$E$17</c:f>
              <c:numCache>
                <c:formatCode>General</c:formatCode>
                <c:ptCount val="2"/>
                <c:pt idx="0">
                  <c:v>71</c:v>
                </c:pt>
                <c:pt idx="1">
                  <c:v>10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6179831097864"/>
          <c:y val="0.549990960043392"/>
          <c:w val="0.164729259811227"/>
          <c:h val="0.184957512203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Reggello a.s. 2015/16</a:t>
            </a:r>
          </a:p>
        </c:rich>
      </c:tx>
      <c:layout>
        <c:manualLayout>
          <c:xMode val="edge"/>
          <c:yMode val="edge"/>
          <c:x val="0.26264620993468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443566762874"/>
          <c:y val="0.470102714600147"/>
          <c:w val="0.300167097068206"/>
          <c:h val="0.4330520909757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9,'Alunni Stranieri'!$D$14,'Alunni Stranieri'!$D$16</c:f>
              <c:numCache>
                <c:formatCode>General</c:formatCode>
                <c:ptCount val="3"/>
                <c:pt idx="0">
                  <c:v>21</c:v>
                </c:pt>
                <c:pt idx="1">
                  <c:v>32</c:v>
                </c:pt>
                <c:pt idx="2">
                  <c:v>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6765912198086"/>
          <c:y val="0.317865003668379"/>
          <c:w val="0.21973264469087"/>
          <c:h val="0.530630961115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Reggello a.s. 2015/16</a:t>
            </a:r>
          </a:p>
        </c:rich>
      </c:tx>
      <c:layout>
        <c:manualLayout>
          <c:xMode val="edge"/>
          <c:yMode val="edge"/>
          <c:x val="0.293297662630245"/>
          <c:y val="0.0393541876892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342438749648"/>
          <c:y val="0.264838088248785"/>
          <c:w val="0.600394255139397"/>
          <c:h val="0.72754793138244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9,'Alunni Stranieri'!$G$14,'Alunni Stranieri'!$G$16</c:f>
              <c:numCache>
                <c:formatCode>General</c:formatCode>
                <c:ptCount val="3"/>
                <c:pt idx="0">
                  <c:v>0.0719178082191781</c:v>
                </c:pt>
                <c:pt idx="1">
                  <c:v>0.0628683693516699</c:v>
                </c:pt>
                <c:pt idx="2">
                  <c:v>0.0547112462006079</c:v>
                </c:pt>
              </c:numCache>
            </c:numRef>
          </c:val>
        </c:ser>
        <c:gapWidth val="55"/>
        <c:overlap val="100"/>
        <c:axId val="18086812"/>
        <c:axId val="36964079"/>
      </c:barChart>
      <c:catAx>
        <c:axId val="180868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64079"/>
        <c:crossesAt val="0"/>
        <c:auto val="1"/>
        <c:lblAlgn val="ctr"/>
        <c:lblOffset val="100"/>
        <c:noMultiLvlLbl val="0"/>
      </c:catAx>
      <c:valAx>
        <c:axId val="369640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86812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5328076598141"/>
          <c:y val="0.51765893037336"/>
          <c:w val="0.327794987327513"/>
          <c:h val="0.142372259425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Reggello a.s. 2015/16
</a:t>
            </a:r>
          </a:p>
        </c:rich>
      </c:tx>
      <c:layout>
        <c:manualLayout>
          <c:xMode val="edge"/>
          <c:yMode val="edge"/>
          <c:x val="0.109321058688147"/>
          <c:y val="0.0320412278736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15940361235"/>
          <c:y val="0.19150048547315"/>
          <c:w val="0.729374093160554"/>
          <c:h val="0.794831578161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MAROCCO </c:v>
                </c:pt>
                <c:pt idx="1">
                  <c:v> ALBANIA </c:v>
                </c:pt>
                <c:pt idx="2">
                  <c:v> ROMANIA </c:v>
                </c:pt>
                <c:pt idx="3">
                  <c:v> MACEDONIA </c:v>
                </c:pt>
                <c:pt idx="4">
                  <c:v> TUNISIA </c:v>
                </c:pt>
              </c:strCache>
            </c:strRef>
          </c:cat>
          <c:val>
            <c:numRef>
              <c:f>'Nazionalità Alunni Stranieri'!$I$4:$I$8</c:f>
              <c:numCache>
                <c:formatCode>General</c:formatCode>
                <c:ptCount val="5"/>
                <c:pt idx="0">
                  <c:v>29</c:v>
                </c:pt>
                <c:pt idx="1">
                  <c:v>16</c:v>
                </c:pt>
                <c:pt idx="2">
                  <c:v>9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MAROCCO </c:v>
                </c:pt>
                <c:pt idx="1">
                  <c:v> ALBANIA </c:v>
                </c:pt>
                <c:pt idx="2">
                  <c:v> ROMANIA </c:v>
                </c:pt>
                <c:pt idx="3">
                  <c:v> MACEDONIA </c:v>
                </c:pt>
                <c:pt idx="4">
                  <c:v> TUNISIA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20</c:v>
                </c:pt>
                <c:pt idx="1">
                  <c:v>14</c:v>
                </c:pt>
                <c:pt idx="2">
                  <c:v>8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33400794"/>
        <c:axId val="65190248"/>
      </c:barChart>
      <c:catAx>
        <c:axId val="33400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90248"/>
        <c:crossesAt val="0"/>
        <c:auto val="1"/>
        <c:lblAlgn val="ctr"/>
        <c:lblOffset val="100"/>
        <c:noMultiLvlLbl val="0"/>
      </c:catAx>
      <c:valAx>
        <c:axId val="65190248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00794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76054435383"/>
          <c:y val="0.357308238105908"/>
          <c:w val="0.0882573672887377"/>
          <c:h val="0.250280080663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7</xdr:row>
      <xdr:rowOff>0</xdr:rowOff>
    </xdr:from>
    <xdr:to>
      <xdr:col>4</xdr:col>
      <xdr:colOff>131400</xdr:colOff>
      <xdr:row>40</xdr:row>
      <xdr:rowOff>133560</xdr:rowOff>
    </xdr:to>
    <xdr:graphicFrame>
      <xdr:nvGraphicFramePr>
        <xdr:cNvPr id="0" name="Grafico 1"/>
        <xdr:cNvGraphicFramePr/>
      </xdr:nvGraphicFramePr>
      <xdr:xfrm>
        <a:off x="19800" y="4029120"/>
        <a:ext cx="362304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7</xdr:row>
      <xdr:rowOff>9360</xdr:rowOff>
    </xdr:from>
    <xdr:to>
      <xdr:col>11</xdr:col>
      <xdr:colOff>292320</xdr:colOff>
      <xdr:row>40</xdr:row>
      <xdr:rowOff>114480</xdr:rowOff>
    </xdr:to>
    <xdr:graphicFrame>
      <xdr:nvGraphicFramePr>
        <xdr:cNvPr id="1" name="Grafico 2"/>
        <xdr:cNvGraphicFramePr/>
      </xdr:nvGraphicFramePr>
      <xdr:xfrm>
        <a:off x="3963600" y="4038480"/>
        <a:ext cx="4739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23520</xdr:colOff>
      <xdr:row>0</xdr:row>
      <xdr:rowOff>0</xdr:rowOff>
    </xdr:from>
    <xdr:to>
      <xdr:col>11</xdr:col>
      <xdr:colOff>262080</xdr:colOff>
      <xdr:row>26</xdr:row>
      <xdr:rowOff>37800</xdr:rowOff>
    </xdr:to>
    <xdr:graphicFrame>
      <xdr:nvGraphicFramePr>
        <xdr:cNvPr id="2" name="Grafico 3"/>
        <xdr:cNvGraphicFramePr/>
      </xdr:nvGraphicFramePr>
      <xdr:xfrm>
        <a:off x="6116400" y="0"/>
        <a:ext cx="25563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37</xdr:row>
      <xdr:rowOff>124200</xdr:rowOff>
    </xdr:from>
    <xdr:to>
      <xdr:col>10</xdr:col>
      <xdr:colOff>172800</xdr:colOff>
      <xdr:row>67</xdr:row>
      <xdr:rowOff>86040</xdr:rowOff>
    </xdr:to>
    <xdr:graphicFrame>
      <xdr:nvGraphicFramePr>
        <xdr:cNvPr id="3" name="Grafico 1"/>
        <xdr:cNvGraphicFramePr/>
      </xdr:nvGraphicFramePr>
      <xdr:xfrm>
        <a:off x="231480" y="6239160"/>
        <a:ext cx="71949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99"/>
    <col collapsed="false" customWidth="true" hidden="false" outlineLevel="0" max="3" min="3" style="1" width="18.56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3</v>
      </c>
      <c r="E3" s="10" t="n">
        <v>37</v>
      </c>
      <c r="F3" s="11" t="n">
        <f aca="false">+D3+E3</f>
        <v>40</v>
      </c>
      <c r="G3" s="12" t="n">
        <f aca="false">+D3/F3</f>
        <v>0.075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9</v>
      </c>
      <c r="E4" s="10" t="n">
        <v>96</v>
      </c>
      <c r="F4" s="11" t="n">
        <f aca="false">+D4+E4</f>
        <v>105</v>
      </c>
      <c r="G4" s="12" t="n">
        <f aca="false">+D4/F4</f>
        <v>0.0857142857142857</v>
      </c>
    </row>
    <row r="5" customFormat="false" ht="11.25" hidden="false" customHeight="true" outlineLevel="0" collapsed="false">
      <c r="A5" s="7"/>
      <c r="B5" s="8"/>
      <c r="C5" s="9" t="s">
        <v>12</v>
      </c>
      <c r="D5" s="10" t="n">
        <v>1</v>
      </c>
      <c r="E5" s="10" t="n">
        <v>33</v>
      </c>
      <c r="F5" s="11" t="n">
        <f aca="false">+D5+E5</f>
        <v>34</v>
      </c>
      <c r="G5" s="12" t="n">
        <f aca="false">+D5/F5</f>
        <v>0.0294117647058824</v>
      </c>
    </row>
    <row r="6" customFormat="false" ht="12" hidden="false" customHeight="true" outlineLevel="0" collapsed="false">
      <c r="A6" s="7"/>
      <c r="B6" s="8"/>
      <c r="C6" s="9" t="s">
        <v>13</v>
      </c>
      <c r="D6" s="10" t="n">
        <v>1</v>
      </c>
      <c r="E6" s="10" t="n">
        <v>46</v>
      </c>
      <c r="F6" s="11" t="n">
        <f aca="false">+D6+E6</f>
        <v>47</v>
      </c>
      <c r="G6" s="12" t="n">
        <f aca="false">+D6/F6</f>
        <v>0.0212765957446809</v>
      </c>
    </row>
    <row r="7" customFormat="false" ht="11.25" hidden="false" customHeight="true" outlineLevel="0" collapsed="false">
      <c r="A7" s="7"/>
      <c r="B7" s="8"/>
      <c r="C7" s="9" t="s">
        <v>14</v>
      </c>
      <c r="D7" s="10" t="n">
        <v>3</v>
      </c>
      <c r="E7" s="10" t="n">
        <v>12</v>
      </c>
      <c r="F7" s="11" t="n">
        <f aca="false">+D7+E7</f>
        <v>15</v>
      </c>
      <c r="G7" s="12" t="n">
        <f aca="false">+D7/F7</f>
        <v>0.2</v>
      </c>
    </row>
    <row r="8" customFormat="false" ht="11.25" hidden="false" customHeight="true" outlineLevel="0" collapsed="false">
      <c r="A8" s="7"/>
      <c r="B8" s="8"/>
      <c r="C8" s="9" t="s">
        <v>15</v>
      </c>
      <c r="D8" s="10" t="n">
        <v>4</v>
      </c>
      <c r="E8" s="10" t="n">
        <v>47</v>
      </c>
      <c r="F8" s="11" t="n">
        <f aca="false">+D8+E8</f>
        <v>51</v>
      </c>
      <c r="G8" s="12" t="n">
        <f aca="false">+D8/F8</f>
        <v>0.0784313725490196</v>
      </c>
    </row>
    <row r="9" customFormat="false" ht="12" hidden="false" customHeight="true" outlineLevel="0" collapsed="false">
      <c r="A9" s="7"/>
      <c r="B9" s="13" t="s">
        <v>16</v>
      </c>
      <c r="C9" s="13"/>
      <c r="D9" s="14" t="n">
        <f aca="false">SUM(D3:D8)</f>
        <v>21</v>
      </c>
      <c r="E9" s="14" t="n">
        <f aca="false">SUM(E3:E8)</f>
        <v>271</v>
      </c>
      <c r="F9" s="14" t="n">
        <f aca="false">+D9+E9</f>
        <v>292</v>
      </c>
      <c r="G9" s="15" t="n">
        <f aca="false">+D9/F9</f>
        <v>0.0719178082191781</v>
      </c>
    </row>
    <row r="10" customFormat="false" ht="11.25" hidden="false" customHeight="true" outlineLevel="0" collapsed="false">
      <c r="A10" s="7"/>
      <c r="B10" s="8" t="s">
        <v>17</v>
      </c>
      <c r="C10" s="9" t="s">
        <v>11</v>
      </c>
      <c r="D10" s="10" t="n">
        <v>6</v>
      </c>
      <c r="E10" s="10" t="n">
        <v>80</v>
      </c>
      <c r="F10" s="11" t="n">
        <f aca="false">+D10+E10</f>
        <v>86</v>
      </c>
      <c r="G10" s="12" t="n">
        <f aca="false">+D10/F10</f>
        <v>0.0697674418604651</v>
      </c>
    </row>
    <row r="11" customFormat="false" ht="12.75" hidden="false" customHeight="true" outlineLevel="0" collapsed="false">
      <c r="A11" s="7"/>
      <c r="B11" s="8"/>
      <c r="C11" s="9" t="s">
        <v>13</v>
      </c>
      <c r="D11" s="10" t="n">
        <v>2</v>
      </c>
      <c r="E11" s="10" t="n">
        <v>105</v>
      </c>
      <c r="F11" s="11" t="n">
        <f aca="false">+D11+E11</f>
        <v>107</v>
      </c>
      <c r="G11" s="12" t="n">
        <f aca="false">+D11/F11</f>
        <v>0.0186915887850467</v>
      </c>
    </row>
    <row r="12" customFormat="false" ht="11.25" hidden="false" customHeight="true" outlineLevel="0" collapsed="false">
      <c r="A12" s="7"/>
      <c r="B12" s="8"/>
      <c r="C12" s="9" t="s">
        <v>8</v>
      </c>
      <c r="D12" s="10" t="n">
        <v>14</v>
      </c>
      <c r="E12" s="10" t="n">
        <v>216</v>
      </c>
      <c r="F12" s="11" t="n">
        <f aca="false">+D12+E12</f>
        <v>230</v>
      </c>
      <c r="G12" s="12" t="n">
        <f aca="false">+D12/F12</f>
        <v>0.0608695652173913</v>
      </c>
    </row>
    <row r="13" customFormat="false" ht="11.25" hidden="false" customHeight="true" outlineLevel="0" collapsed="false">
      <c r="A13" s="7"/>
      <c r="B13" s="8"/>
      <c r="C13" s="9" t="s">
        <v>15</v>
      </c>
      <c r="D13" s="10" t="n">
        <v>10</v>
      </c>
      <c r="E13" s="10" t="n">
        <v>76</v>
      </c>
      <c r="F13" s="11" t="n">
        <f aca="false">+D13+E13</f>
        <v>86</v>
      </c>
      <c r="G13" s="12" t="n">
        <f aca="false">+D13/F13</f>
        <v>0.116279069767442</v>
      </c>
    </row>
    <row r="14" customFormat="false" ht="11.25" hidden="false" customHeight="true" outlineLevel="0" collapsed="false">
      <c r="A14" s="7"/>
      <c r="B14" s="13" t="s">
        <v>18</v>
      </c>
      <c r="C14" s="13"/>
      <c r="D14" s="14" t="n">
        <f aca="false">SUM(D10:D13)</f>
        <v>32</v>
      </c>
      <c r="E14" s="14" t="n">
        <f aca="false">SUM(E10:E13)</f>
        <v>477</v>
      </c>
      <c r="F14" s="14" t="n">
        <f aca="false">+D14+E14</f>
        <v>509</v>
      </c>
      <c r="G14" s="15" t="n">
        <f aca="false">+D14/F14</f>
        <v>0.0628683693516699</v>
      </c>
    </row>
    <row r="15" customFormat="false" ht="11.25" hidden="false" customHeight="true" outlineLevel="0" collapsed="false">
      <c r="A15" s="7"/>
      <c r="B15" s="8" t="s">
        <v>19</v>
      </c>
      <c r="C15" s="9" t="s">
        <v>20</v>
      </c>
      <c r="D15" s="10" t="n">
        <v>18</v>
      </c>
      <c r="E15" s="10" t="n">
        <v>311</v>
      </c>
      <c r="F15" s="11" t="n">
        <f aca="false">+D15+E15</f>
        <v>329</v>
      </c>
      <c r="G15" s="12" t="n">
        <f aca="false">+D15/F15</f>
        <v>0.0547112462006079</v>
      </c>
    </row>
    <row r="16" customFormat="false" ht="11.25" hidden="false" customHeight="true" outlineLevel="0" collapsed="false">
      <c r="A16" s="7"/>
      <c r="B16" s="13" t="s">
        <v>21</v>
      </c>
      <c r="C16" s="13"/>
      <c r="D16" s="14" t="n">
        <f aca="false">SUM(D15)</f>
        <v>18</v>
      </c>
      <c r="E16" s="14" t="n">
        <v>311</v>
      </c>
      <c r="F16" s="14" t="n">
        <f aca="false">+D16+E16</f>
        <v>329</v>
      </c>
      <c r="G16" s="15" t="n">
        <f aca="false">+D16/F16</f>
        <v>0.0547112462006079</v>
      </c>
    </row>
    <row r="17" customFormat="false" ht="11.25" hidden="false" customHeight="true" outlineLevel="0" collapsed="false">
      <c r="A17" s="16" t="s">
        <v>22</v>
      </c>
      <c r="B17" s="16"/>
      <c r="C17" s="16"/>
      <c r="D17" s="17" t="n">
        <f aca="false">SUM(D16,D14,D9)</f>
        <v>71</v>
      </c>
      <c r="E17" s="17" t="n">
        <f aca="false">SUM(E16,E14,E9)</f>
        <v>1059</v>
      </c>
      <c r="F17" s="17" t="n">
        <f aca="false">SUM(F16,F14,F9)</f>
        <v>1130</v>
      </c>
      <c r="G17" s="18" t="n">
        <f aca="false">+D17/F17</f>
        <v>0.0628318584070797</v>
      </c>
    </row>
    <row r="18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" hidden="false" customHeight="true" outlineLevel="0" collapsed="false"/>
    <row r="25" customFormat="false" ht="12.75" hidden="false" customHeight="true" outlineLevel="0" collapsed="false"/>
  </sheetData>
  <mergeCells count="8">
    <mergeCell ref="A1:G1"/>
    <mergeCell ref="A3:A16"/>
    <mergeCell ref="B3:B8"/>
    <mergeCell ref="B9:C9"/>
    <mergeCell ref="B10:B13"/>
    <mergeCell ref="B14:C14"/>
    <mergeCell ref="B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2" activeCellId="0" sqref="L42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19" t="s">
        <v>23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true" outlineLevel="0" collapsed="false">
      <c r="A2" s="20" t="s">
        <v>1</v>
      </c>
      <c r="B2" s="21" t="s">
        <v>24</v>
      </c>
      <c r="C2" s="22" t="s">
        <v>9</v>
      </c>
      <c r="D2" s="22"/>
      <c r="E2" s="22" t="s">
        <v>17</v>
      </c>
      <c r="F2" s="22"/>
      <c r="G2" s="22" t="s">
        <v>19</v>
      </c>
      <c r="H2" s="22"/>
      <c r="I2" s="21" t="s">
        <v>25</v>
      </c>
      <c r="J2" s="23" t="s">
        <v>26</v>
      </c>
    </row>
    <row r="3" customFormat="false" ht="12.75" hidden="false" customHeight="false" outlineLevel="0" collapsed="false">
      <c r="A3" s="20"/>
      <c r="B3" s="21"/>
      <c r="C3" s="24" t="s">
        <v>4</v>
      </c>
      <c r="D3" s="24" t="s">
        <v>27</v>
      </c>
      <c r="E3" s="24" t="s">
        <v>4</v>
      </c>
      <c r="F3" s="24" t="s">
        <v>27</v>
      </c>
      <c r="G3" s="24" t="s">
        <v>4</v>
      </c>
      <c r="H3" s="24" t="s">
        <v>27</v>
      </c>
      <c r="I3" s="21"/>
      <c r="J3" s="23"/>
    </row>
    <row r="4" customFormat="false" ht="12.75" hidden="false" customHeight="true" outlineLevel="0" collapsed="false">
      <c r="A4" s="25" t="s">
        <v>8</v>
      </c>
      <c r="B4" s="26" t="s">
        <v>28</v>
      </c>
      <c r="C4" s="27" t="n">
        <v>11</v>
      </c>
      <c r="D4" s="27" t="n">
        <v>9</v>
      </c>
      <c r="E4" s="27" t="n">
        <v>13</v>
      </c>
      <c r="F4" s="27" t="n">
        <v>8</v>
      </c>
      <c r="G4" s="27" t="n">
        <v>5</v>
      </c>
      <c r="H4" s="27" t="n">
        <v>3</v>
      </c>
      <c r="I4" s="27" t="n">
        <f aca="false">+C4+E4+G4</f>
        <v>29</v>
      </c>
      <c r="J4" s="28" t="n">
        <f aca="false">+D4+F4+H4</f>
        <v>20</v>
      </c>
    </row>
    <row r="5" customFormat="false" ht="12.75" hidden="false" customHeight="false" outlineLevel="0" collapsed="false">
      <c r="A5" s="25"/>
      <c r="B5" s="29" t="s">
        <v>29</v>
      </c>
      <c r="C5" s="30" t="n">
        <v>3</v>
      </c>
      <c r="D5" s="30" t="n">
        <v>3</v>
      </c>
      <c r="E5" s="30" t="n">
        <v>9</v>
      </c>
      <c r="F5" s="30" t="n">
        <v>7</v>
      </c>
      <c r="G5" s="30" t="n">
        <v>4</v>
      </c>
      <c r="H5" s="30" t="n">
        <v>4</v>
      </c>
      <c r="I5" s="30" t="n">
        <f aca="false">+C5+E5+G5</f>
        <v>16</v>
      </c>
      <c r="J5" s="31" t="n">
        <f aca="false">+D5+F5+H5</f>
        <v>14</v>
      </c>
    </row>
    <row r="6" customFormat="false" ht="12.75" hidden="false" customHeight="false" outlineLevel="0" collapsed="false">
      <c r="A6" s="25"/>
      <c r="B6" s="9" t="s">
        <v>30</v>
      </c>
      <c r="C6" s="32" t="n">
        <v>3</v>
      </c>
      <c r="D6" s="32" t="n">
        <v>3</v>
      </c>
      <c r="E6" s="32" t="n">
        <v>3</v>
      </c>
      <c r="F6" s="32" t="n">
        <v>3</v>
      </c>
      <c r="G6" s="32" t="n">
        <v>3</v>
      </c>
      <c r="H6" s="32" t="n">
        <v>2</v>
      </c>
      <c r="I6" s="27" t="n">
        <f aca="false">+C6+E6+G6</f>
        <v>9</v>
      </c>
      <c r="J6" s="28" t="n">
        <f aca="false">+D6+F6+H6</f>
        <v>8</v>
      </c>
    </row>
    <row r="7" customFormat="false" ht="12.75" hidden="false" customHeight="false" outlineLevel="0" collapsed="false">
      <c r="A7" s="25"/>
      <c r="B7" s="29" t="s">
        <v>31</v>
      </c>
      <c r="C7" s="30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f aca="false">+C7+E7+G7</f>
        <v>0</v>
      </c>
      <c r="J7" s="31" t="n">
        <f aca="false">+D7+F7+H7</f>
        <v>0</v>
      </c>
    </row>
    <row r="8" customFormat="false" ht="12.75" hidden="false" customHeight="false" outlineLevel="0" collapsed="false">
      <c r="A8" s="25"/>
      <c r="B8" s="9" t="s">
        <v>32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1</v>
      </c>
      <c r="H8" s="32" t="n">
        <v>1</v>
      </c>
      <c r="I8" s="27" t="n">
        <f aca="false">+C8+E8+G8</f>
        <v>1</v>
      </c>
      <c r="J8" s="28" t="n">
        <f aca="false">+D8+F8+H8</f>
        <v>1</v>
      </c>
    </row>
    <row r="9" customFormat="false" ht="22.5" hidden="false" customHeight="false" outlineLevel="0" collapsed="false">
      <c r="A9" s="25"/>
      <c r="B9" s="29" t="s">
        <v>33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f aca="false">+C9+E9+G9</f>
        <v>0</v>
      </c>
      <c r="J9" s="31" t="n">
        <f aca="false">+D9+F9+H9</f>
        <v>0</v>
      </c>
    </row>
    <row r="10" customFormat="false" ht="12.75" hidden="false" customHeight="false" outlineLevel="0" collapsed="false">
      <c r="A10" s="25"/>
      <c r="B10" s="9" t="s">
        <v>34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27" t="n">
        <f aca="false">+C10+E10+G10</f>
        <v>0</v>
      </c>
      <c r="J10" s="28" t="n">
        <f aca="false">+D10+F10+H10</f>
        <v>0</v>
      </c>
    </row>
    <row r="11" customFormat="false" ht="12.75" hidden="false" customHeight="false" outlineLevel="0" collapsed="false">
      <c r="A11" s="25"/>
      <c r="B11" s="29" t="s">
        <v>35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f aca="false">+C11+E11+G11</f>
        <v>0</v>
      </c>
      <c r="J11" s="31" t="n">
        <f aca="false">+D11+F11+H11</f>
        <v>0</v>
      </c>
    </row>
    <row r="12" customFormat="false" ht="12.75" hidden="false" customHeight="false" outlineLevel="0" collapsed="false">
      <c r="A12" s="25"/>
      <c r="B12" s="9" t="s">
        <v>36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27" t="n">
        <f aca="false">+C12+E12+G12</f>
        <v>0</v>
      </c>
      <c r="J12" s="28" t="n">
        <f aca="false">+D12+F12+H12</f>
        <v>0</v>
      </c>
    </row>
    <row r="13" customFormat="false" ht="12.75" hidden="false" customHeight="false" outlineLevel="0" collapsed="false">
      <c r="A13" s="25"/>
      <c r="B13" s="29" t="s">
        <v>37</v>
      </c>
      <c r="C13" s="30" t="n">
        <v>1</v>
      </c>
      <c r="D13" s="30" t="n">
        <v>1</v>
      </c>
      <c r="E13" s="30" t="n">
        <v>1</v>
      </c>
      <c r="F13" s="30" t="n">
        <v>1</v>
      </c>
      <c r="G13" s="30" t="n">
        <v>1</v>
      </c>
      <c r="H13" s="30" t="n">
        <v>0</v>
      </c>
      <c r="I13" s="30" t="n">
        <f aca="false">+C13+E13+G13</f>
        <v>3</v>
      </c>
      <c r="J13" s="31" t="n">
        <f aca="false">+D13+F13+H13</f>
        <v>2</v>
      </c>
    </row>
    <row r="14" customFormat="false" ht="12.75" hidden="false" customHeight="false" outlineLevel="0" collapsed="false">
      <c r="A14" s="25"/>
      <c r="B14" s="9" t="s">
        <v>38</v>
      </c>
      <c r="C14" s="32" t="n">
        <v>1</v>
      </c>
      <c r="D14" s="32" t="n">
        <v>1</v>
      </c>
      <c r="E14" s="32" t="n">
        <v>1</v>
      </c>
      <c r="F14" s="32" t="n">
        <v>0</v>
      </c>
      <c r="G14" s="32" t="n">
        <v>0</v>
      </c>
      <c r="H14" s="32" t="n">
        <v>0</v>
      </c>
      <c r="I14" s="27" t="n">
        <f aca="false">+C14+E14+G14</f>
        <v>2</v>
      </c>
      <c r="J14" s="28" t="n">
        <f aca="false">+D14+F14+H14</f>
        <v>1</v>
      </c>
    </row>
    <row r="15" customFormat="false" ht="12.75" hidden="false" customHeight="false" outlineLevel="0" collapsed="false">
      <c r="A15" s="25"/>
      <c r="B15" s="29" t="s">
        <v>39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f aca="false">+C15+E15+G15</f>
        <v>0</v>
      </c>
      <c r="J15" s="31" t="n">
        <f aca="false">+D15+F15+H15</f>
        <v>0</v>
      </c>
    </row>
    <row r="16" customFormat="false" ht="12.75" hidden="false" customHeight="false" outlineLevel="0" collapsed="false">
      <c r="A16" s="25"/>
      <c r="B16" s="9" t="s">
        <v>4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1</v>
      </c>
      <c r="H16" s="32" t="n">
        <v>1</v>
      </c>
      <c r="I16" s="27" t="n">
        <f aca="false">+C16+E16+G16</f>
        <v>1</v>
      </c>
      <c r="J16" s="28" t="n">
        <f aca="false">+D16+F16+H16</f>
        <v>1</v>
      </c>
    </row>
    <row r="17" customFormat="false" ht="12.75" hidden="false" customHeight="false" outlineLevel="0" collapsed="false">
      <c r="A17" s="25"/>
      <c r="B17" s="29" t="s">
        <v>41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f aca="false">+C17+E17+G17</f>
        <v>0</v>
      </c>
      <c r="J17" s="31" t="n">
        <f aca="false">+D17+F17+H17</f>
        <v>0</v>
      </c>
    </row>
    <row r="18" customFormat="false" ht="12.75" hidden="false" customHeight="false" outlineLevel="0" collapsed="false">
      <c r="A18" s="25"/>
      <c r="B18" s="9" t="s">
        <v>42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27" t="n">
        <f aca="false">+C18+E18+G18</f>
        <v>0</v>
      </c>
      <c r="J18" s="28" t="n">
        <f aca="false">+D18+F18+H18</f>
        <v>0</v>
      </c>
    </row>
    <row r="19" customFormat="false" ht="12.75" hidden="false" customHeight="false" outlineLevel="0" collapsed="false">
      <c r="A19" s="25"/>
      <c r="B19" s="29" t="s">
        <v>43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f aca="false">+C19+E19+G19</f>
        <v>0</v>
      </c>
      <c r="J19" s="31" t="n">
        <f aca="false">+D19+F19+H19</f>
        <v>0</v>
      </c>
    </row>
    <row r="20" customFormat="false" ht="12.75" hidden="false" customHeight="false" outlineLevel="0" collapsed="false">
      <c r="A20" s="25"/>
      <c r="B20" s="9" t="s">
        <v>44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27" t="n">
        <f aca="false">+C20+E20+G20</f>
        <v>0</v>
      </c>
      <c r="J20" s="28" t="n">
        <f aca="false">+D20+F20+H20</f>
        <v>0</v>
      </c>
    </row>
    <row r="21" customFormat="false" ht="12.75" hidden="false" customHeight="false" outlineLevel="0" collapsed="false">
      <c r="A21" s="25"/>
      <c r="B21" s="29" t="s">
        <v>45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3" t="n">
        <f aca="false">+C21+E21+G21</f>
        <v>0</v>
      </c>
      <c r="J21" s="34" t="n">
        <f aca="false">+D21+F21+H21</f>
        <v>0</v>
      </c>
    </row>
    <row r="22" customFormat="false" ht="12.75" hidden="false" customHeight="false" outlineLevel="0" collapsed="false">
      <c r="A22" s="25"/>
      <c r="B22" s="9" t="s">
        <v>46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27" t="n">
        <f aca="false">+C22+E22+G22</f>
        <v>0</v>
      </c>
      <c r="J22" s="28" t="n">
        <f aca="false">+D22+F22+H22</f>
        <v>0</v>
      </c>
    </row>
    <row r="23" customFormat="false" ht="12.75" hidden="false" customHeight="false" outlineLevel="0" collapsed="false">
      <c r="A23" s="25"/>
      <c r="B23" s="29" t="s">
        <v>47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3" t="n">
        <f aca="false">+C23+E23+G23</f>
        <v>0</v>
      </c>
      <c r="J23" s="34" t="n">
        <f aca="false">+D23+F23+H23</f>
        <v>0</v>
      </c>
    </row>
    <row r="24" customFormat="false" ht="12.75" hidden="false" customHeight="false" outlineLevel="0" collapsed="false">
      <c r="A24" s="25"/>
      <c r="B24" s="29" t="s">
        <v>48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3</v>
      </c>
      <c r="H24" s="30" t="n">
        <v>0</v>
      </c>
      <c r="I24" s="33" t="n">
        <f aca="false">+C24+E24+G24</f>
        <v>3</v>
      </c>
      <c r="J24" s="34" t="n">
        <f aca="false">+D24+F24+H24</f>
        <v>0</v>
      </c>
    </row>
    <row r="25" customFormat="false" ht="12.75" hidden="false" customHeight="false" outlineLevel="0" collapsed="false">
      <c r="A25" s="25"/>
      <c r="B25" s="29" t="s">
        <v>49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3" t="n">
        <f aca="false">+C25+E25+G25</f>
        <v>0</v>
      </c>
      <c r="J25" s="34" t="n">
        <f aca="false">+D25+F25+H25</f>
        <v>0</v>
      </c>
    </row>
    <row r="26" customFormat="false" ht="12.75" hidden="false" customHeight="false" outlineLevel="0" collapsed="false">
      <c r="A26" s="25"/>
      <c r="B26" s="29" t="s">
        <v>5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3" t="n">
        <f aca="false">+C26+E26+G26</f>
        <v>0</v>
      </c>
      <c r="J26" s="34" t="n">
        <f aca="false">+D26+F26+H26</f>
        <v>0</v>
      </c>
    </row>
    <row r="27" customFormat="false" ht="12.75" hidden="false" customHeight="false" outlineLevel="0" collapsed="false">
      <c r="A27" s="25"/>
      <c r="B27" s="9" t="s">
        <v>51</v>
      </c>
      <c r="C27" s="32" t="n">
        <v>0</v>
      </c>
      <c r="D27" s="32" t="n">
        <v>0</v>
      </c>
      <c r="E27" s="32" t="n">
        <v>2</v>
      </c>
      <c r="F27" s="32" t="n">
        <v>2</v>
      </c>
      <c r="G27" s="32" t="n">
        <v>0</v>
      </c>
      <c r="H27" s="32" t="n">
        <v>0</v>
      </c>
      <c r="I27" s="27" t="n">
        <f aca="false">+C27+E27+G27</f>
        <v>2</v>
      </c>
      <c r="J27" s="28" t="n">
        <f aca="false">+D27+F27+H27</f>
        <v>2</v>
      </c>
    </row>
    <row r="28" customFormat="false" ht="12.75" hidden="false" customHeight="false" outlineLevel="0" collapsed="false">
      <c r="A28" s="25"/>
      <c r="B28" s="9" t="s">
        <v>52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27" t="n">
        <f aca="false">+C28+E28+G28</f>
        <v>0</v>
      </c>
      <c r="J28" s="28" t="n">
        <f aca="false">+D28+F28+H28</f>
        <v>0</v>
      </c>
    </row>
    <row r="29" customFormat="false" ht="12.75" hidden="false" customHeight="false" outlineLevel="0" collapsed="false">
      <c r="A29" s="25"/>
      <c r="B29" s="9" t="s">
        <v>53</v>
      </c>
      <c r="C29" s="32" t="n">
        <v>1</v>
      </c>
      <c r="D29" s="32" t="n">
        <v>1</v>
      </c>
      <c r="E29" s="32" t="n">
        <v>0</v>
      </c>
      <c r="F29" s="32" t="n">
        <v>0</v>
      </c>
      <c r="G29" s="32" t="n">
        <v>0</v>
      </c>
      <c r="H29" s="32" t="n">
        <v>0</v>
      </c>
      <c r="I29" s="27" t="n">
        <v>1</v>
      </c>
      <c r="J29" s="28" t="n">
        <v>1</v>
      </c>
    </row>
    <row r="30" customFormat="false" ht="12.75" hidden="false" customHeight="false" outlineLevel="0" collapsed="false">
      <c r="A30" s="25"/>
      <c r="B30" s="9" t="s">
        <v>54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27" t="n">
        <f aca="false">+C30+E30+G30</f>
        <v>0</v>
      </c>
      <c r="J30" s="28" t="n">
        <f aca="false">+D30+F30+H30</f>
        <v>0</v>
      </c>
    </row>
    <row r="31" customFormat="false" ht="12.75" hidden="false" customHeight="false" outlineLevel="0" collapsed="false">
      <c r="A31" s="25"/>
      <c r="B31" s="9" t="s">
        <v>55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27" t="n">
        <f aca="false">+C31+E31+G31</f>
        <v>0</v>
      </c>
      <c r="J31" s="28" t="n">
        <f aca="false">+D31+F31+H31</f>
        <v>0</v>
      </c>
    </row>
    <row r="32" customFormat="false" ht="12.75" hidden="false" customHeight="false" outlineLevel="0" collapsed="false">
      <c r="A32" s="25"/>
      <c r="B32" s="29" t="s">
        <v>56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3" t="n">
        <f aca="false">+C32+E32+G32</f>
        <v>0</v>
      </c>
      <c r="J32" s="34" t="n">
        <f aca="false">+D32+F32+H32</f>
        <v>0</v>
      </c>
    </row>
    <row r="33" customFormat="false" ht="12.75" hidden="false" customHeight="false" outlineLevel="0" collapsed="false">
      <c r="A33" s="25"/>
      <c r="B33" s="29" t="s">
        <v>57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3" t="n">
        <f aca="false">+C33+E33+G33</f>
        <v>0</v>
      </c>
      <c r="J33" s="34" t="n">
        <f aca="false">+D33+F33+H33</f>
        <v>0</v>
      </c>
    </row>
    <row r="34" customFormat="false" ht="12.75" hidden="false" customHeight="false" outlineLevel="0" collapsed="false">
      <c r="A34" s="25"/>
      <c r="B34" s="9" t="s">
        <v>58</v>
      </c>
      <c r="C34" s="32" t="n">
        <v>1</v>
      </c>
      <c r="D34" s="32" t="n">
        <v>1</v>
      </c>
      <c r="E34" s="32" t="n">
        <v>3</v>
      </c>
      <c r="F34" s="32" t="n">
        <v>2</v>
      </c>
      <c r="G34" s="32" t="n">
        <v>0</v>
      </c>
      <c r="H34" s="32" t="n">
        <v>0</v>
      </c>
      <c r="I34" s="27" t="n">
        <f aca="false">+C34+E34+G34</f>
        <v>4</v>
      </c>
      <c r="J34" s="28" t="n">
        <f aca="false">+D34+F34+H34</f>
        <v>3</v>
      </c>
    </row>
    <row r="35" customFormat="false" ht="12.75" hidden="false" customHeight="true" outlineLevel="0" collapsed="false">
      <c r="A35" s="16" t="s">
        <v>22</v>
      </c>
      <c r="B35" s="16"/>
      <c r="C35" s="35" t="n">
        <f aca="false">SUM(C4:C34)</f>
        <v>21</v>
      </c>
      <c r="D35" s="35" t="n">
        <f aca="false">SUM(D4:D34)</f>
        <v>19</v>
      </c>
      <c r="E35" s="35" t="n">
        <f aca="false">SUM(E4:E34)</f>
        <v>32</v>
      </c>
      <c r="F35" s="35" t="n">
        <f aca="false">SUM(F4:F34)</f>
        <v>23</v>
      </c>
      <c r="G35" s="35" t="n">
        <f aca="false">SUM(G4:G34)</f>
        <v>18</v>
      </c>
      <c r="H35" s="35" t="n">
        <f aca="false">SUM(H4:H34)</f>
        <v>11</v>
      </c>
      <c r="I35" s="35" t="n">
        <f aca="false">SUM(I4:I34)</f>
        <v>71</v>
      </c>
      <c r="J35" s="36" t="n">
        <f aca="false">+D35+F35+H35</f>
        <v>53</v>
      </c>
    </row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34"/>
    <mergeCell ref="A35:B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nsuri Ayda</cp:lastModifiedBy>
  <dcterms:modified xsi:type="dcterms:W3CDTF">2016-07-07T10:26:04Z</dcterms:modified>
  <cp:revision>0</cp:revision>
  <dc:subject/>
  <dc:title/>
</cp:coreProperties>
</file>