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Alunni stranieri per Comune e ordine di scuola nella Zona Firenze Sud-Est a.s. 2015-2016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Totale Zona Fiorentina Sud-Est</t>
  </si>
  <si>
    <t xml:space="preserve">Pontassieve </t>
  </si>
  <si>
    <t xml:space="preserve">Infanzia</t>
  </si>
  <si>
    <t xml:space="preserve">Bagno a Ripoli  </t>
  </si>
  <si>
    <t xml:space="preserve">Primaria</t>
  </si>
  <si>
    <t xml:space="preserve">Secondaria 1°</t>
  </si>
  <si>
    <t xml:space="preserve">Secondaria 2°</t>
  </si>
  <si>
    <t xml:space="preserve">Pontassieve Totale</t>
  </si>
  <si>
    <t xml:space="preserve">Bagno a Ripoli Totale</t>
  </si>
  <si>
    <t xml:space="preserve">Reggello  </t>
  </si>
  <si>
    <t xml:space="preserve">Barberino </t>
  </si>
  <si>
    <t xml:space="preserve">Barberino Totale</t>
  </si>
  <si>
    <t xml:space="preserve">Reggello Totale</t>
  </si>
  <si>
    <t xml:space="preserve">Figline </t>
  </si>
  <si>
    <t xml:space="preserve">Rignano </t>
  </si>
  <si>
    <t xml:space="preserve">Rignano Totale</t>
  </si>
  <si>
    <t xml:space="preserve">Figline Totale</t>
  </si>
  <si>
    <t xml:space="preserve">Rufina </t>
  </si>
  <si>
    <t xml:space="preserve">Greve  </t>
  </si>
  <si>
    <t xml:space="preserve">Rufina Totale</t>
  </si>
  <si>
    <t xml:space="preserve">Greve Totale</t>
  </si>
  <si>
    <t xml:space="preserve">San Casciano </t>
  </si>
  <si>
    <t xml:space="preserve">Impruneta * </t>
  </si>
  <si>
    <t xml:space="preserve">San Casciano Totale</t>
  </si>
  <si>
    <t xml:space="preserve">Impruneta Totale</t>
  </si>
  <si>
    <t xml:space="preserve">Tavarnelle </t>
  </si>
  <si>
    <t xml:space="preserve">Incisa </t>
  </si>
  <si>
    <t xml:space="preserve">Tavarnelle Totale</t>
  </si>
  <si>
    <t xml:space="preserve">Incisa Totale</t>
  </si>
  <si>
    <t xml:space="preserve">Pelago </t>
  </si>
  <si>
    <t xml:space="preserve">Londa </t>
  </si>
  <si>
    <t xml:space="preserve">Londa  Totale</t>
  </si>
  <si>
    <t xml:space="preserve">Pelago Totale</t>
  </si>
  <si>
    <t xml:space="preserve">San Godenzo  </t>
  </si>
  <si>
    <t xml:space="preserve">San Godenzo Totale</t>
  </si>
  <si>
    <t xml:space="preserve">Alunni stranieri per Comune nella Zona Firenze Sud-Est a.s. 2015-2016</t>
  </si>
  <si>
    <t xml:space="preserve">* Per l'a.s. 2014-2015  i due plessi della scuola secondaria di primo grado si sono uniti in un unico plesso: la sede di Impruneta - "Accursio da Bagnolo" si è trasferita alla Scuola Domenico Ghirlandaio di Tavarnuzze </t>
  </si>
  <si>
    <t xml:space="preserve">Greve </t>
  </si>
  <si>
    <t xml:space="preserve">Impruneta *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 </t>
    </r>
  </si>
  <si>
    <t xml:space="preserve">Reggello </t>
  </si>
  <si>
    <t xml:space="preserve">Bagno a Ripoli </t>
  </si>
  <si>
    <t xml:space="preserve">San Godenzo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99694"/>
      <rgbColor rgb="FFCC99FF"/>
      <rgbColor rgb="FFFFCC99"/>
      <rgbColor rgb="FF4F81BD"/>
      <rgbColor rgb="FF33CCCC"/>
      <rgbColor rgb="FF92D050"/>
      <rgbColor rgb="FFFFC000"/>
      <rgbColor rgb="FFF79646"/>
      <rgbColor rgb="FFFF6600"/>
      <rgbColor rgb="FF7F7F7F"/>
      <rgbColor rgb="FF969696"/>
      <rgbColor rgb="FF002060"/>
      <rgbColor rgb="FF339966"/>
      <rgbColor rgb="FF003300"/>
      <rgbColor rgb="FF333300"/>
      <rgbColor rgb="FF984807"/>
      <rgbColor rgb="FF7030A0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dei frequentanti per Comune a.s. 2015-2016</a:t>
            </a:r>
          </a:p>
        </c:rich>
      </c:tx>
      <c:layout>
        <c:manualLayout>
          <c:xMode val="edge"/>
          <c:yMode val="edge"/>
          <c:x val="0.269034308007883"/>
          <c:y val="0.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1712584966"/>
          <c:y val="0.11731220657277"/>
          <c:w val="0.967180147206693"/>
          <c:h val="0.874647887323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A$43:$A$58</c:f>
              <c:strCache>
                <c:ptCount val="16"/>
                <c:pt idx="0">
                  <c:v>Greve </c:v>
                </c:pt>
                <c:pt idx="1">
                  <c:v>Impruneta *</c:v>
                </c:pt>
                <c:pt idx="2">
                  <c:v>Tavarnelle  </c:v>
                </c:pt>
                <c:pt idx="3">
                  <c:v>Rignano </c:v>
                </c:pt>
                <c:pt idx="4">
                  <c:v>Pelago </c:v>
                </c:pt>
                <c:pt idx="5">
                  <c:v>Incisa </c:v>
                </c:pt>
                <c:pt idx="6">
                  <c:v>Figline </c:v>
                </c:pt>
                <c:pt idx="7">
                  <c:v>San Casciano </c:v>
                </c:pt>
                <c:pt idx="8">
                  <c:v>Reggello </c:v>
                </c:pt>
                <c:pt idx="9">
                  <c:v>Barberino </c:v>
                </c:pt>
                <c:pt idx="10">
                  <c:v>Rufina </c:v>
                </c:pt>
                <c:pt idx="11">
                  <c:v>Pontassieve </c:v>
                </c:pt>
                <c:pt idx="12">
                  <c:v>Bagno a Ripoli </c:v>
                </c:pt>
                <c:pt idx="13">
                  <c:v>San Godenzo </c:v>
                </c:pt>
                <c:pt idx="14">
                  <c:v>Londa </c:v>
                </c:pt>
                <c:pt idx="15">
                  <c:v>Totale</c:v>
                </c:pt>
              </c:strCache>
            </c:strRef>
          </c:cat>
          <c:val>
            <c:numRef>
              <c:f>'Presenze per Comune'!$E$43:$E$58</c:f>
              <c:numCache>
                <c:formatCode>General</c:formatCode>
                <c:ptCount val="16"/>
                <c:pt idx="0">
                  <c:v>0.216</c:v>
                </c:pt>
                <c:pt idx="1">
                  <c:v>0.198</c:v>
                </c:pt>
                <c:pt idx="2">
                  <c:v>0.159</c:v>
                </c:pt>
                <c:pt idx="3">
                  <c:v>0.109</c:v>
                </c:pt>
                <c:pt idx="4">
                  <c:v>0.083</c:v>
                </c:pt>
                <c:pt idx="5">
                  <c:v>0.174</c:v>
                </c:pt>
                <c:pt idx="6">
                  <c:v>0.145</c:v>
                </c:pt>
                <c:pt idx="7">
                  <c:v>0.115</c:v>
                </c:pt>
                <c:pt idx="8">
                  <c:v>0.063</c:v>
                </c:pt>
                <c:pt idx="9">
                  <c:v>0.100303951367781</c:v>
                </c:pt>
                <c:pt idx="10">
                  <c:v>0.109</c:v>
                </c:pt>
                <c:pt idx="11">
                  <c:v>0.111324991979467</c:v>
                </c:pt>
                <c:pt idx="12">
                  <c:v>0.077</c:v>
                </c:pt>
                <c:pt idx="13">
                  <c:v>0.113</c:v>
                </c:pt>
                <c:pt idx="14">
                  <c:v>0.064</c:v>
                </c:pt>
                <c:pt idx="15">
                  <c:v>0.119840352904107</c:v>
                </c:pt>
              </c:numCache>
            </c:numRef>
          </c:val>
        </c:ser>
        <c:gapWidth val="150"/>
        <c:overlap val="-25"/>
        <c:axId val="83064703"/>
        <c:axId val="51412144"/>
      </c:barChart>
      <c:catAx>
        <c:axId val="83064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2144"/>
        <c:crossesAt val="0"/>
        <c:auto val="1"/>
        <c:lblAlgn val="ctr"/>
        <c:lblOffset val="100"/>
        <c:noMultiLvlLbl val="0"/>
      </c:catAx>
      <c:valAx>
        <c:axId val="514121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470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60</xdr:row>
      <xdr:rowOff>66960</xdr:rowOff>
    </xdr:from>
    <xdr:to>
      <xdr:col>13</xdr:col>
      <xdr:colOff>360</xdr:colOff>
      <xdr:row>92</xdr:row>
      <xdr:rowOff>104760</xdr:rowOff>
    </xdr:to>
    <xdr:graphicFrame>
      <xdr:nvGraphicFramePr>
        <xdr:cNvPr id="0" name="Grafico 3"/>
        <xdr:cNvGraphicFramePr/>
      </xdr:nvGraphicFramePr>
      <xdr:xfrm>
        <a:off x="171360" y="11687400"/>
        <a:ext cx="8950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7" t="s">
        <v>6</v>
      </c>
    </row>
    <row r="4" customFormat="false" ht="15.75" hidden="false" customHeight="true" outlineLevel="0" collapsed="false">
      <c r="A4" s="8" t="s">
        <v>7</v>
      </c>
      <c r="B4" s="8"/>
      <c r="C4" s="9" t="n">
        <v>2282</v>
      </c>
      <c r="D4" s="9" t="n">
        <v>16760</v>
      </c>
      <c r="E4" s="9" t="n">
        <v>19042</v>
      </c>
      <c r="F4" s="10" t="n">
        <v>0.119840352904107</v>
      </c>
      <c r="G4" s="11" t="s">
        <v>8</v>
      </c>
      <c r="H4" s="12" t="s">
        <v>9</v>
      </c>
      <c r="I4" s="13" t="n">
        <v>92</v>
      </c>
      <c r="J4" s="13" t="n">
        <v>471</v>
      </c>
      <c r="K4" s="13" t="n">
        <v>563</v>
      </c>
      <c r="L4" s="14" t="n">
        <v>0.163</v>
      </c>
    </row>
    <row r="5" customFormat="false" ht="15" hidden="false" customHeight="true" outlineLevel="0" collapsed="false">
      <c r="A5" s="15" t="s">
        <v>10</v>
      </c>
      <c r="B5" s="12" t="s">
        <v>9</v>
      </c>
      <c r="C5" s="13" t="n">
        <v>46</v>
      </c>
      <c r="D5" s="13" t="n">
        <v>443</v>
      </c>
      <c r="E5" s="13" t="n">
        <v>489</v>
      </c>
      <c r="F5" s="14" t="n">
        <v>0.094</v>
      </c>
      <c r="G5" s="11"/>
      <c r="H5" s="12" t="s">
        <v>11</v>
      </c>
      <c r="I5" s="13" t="n">
        <v>138</v>
      </c>
      <c r="J5" s="13" t="n">
        <v>912</v>
      </c>
      <c r="K5" s="13" t="n">
        <v>1050</v>
      </c>
      <c r="L5" s="14" t="n">
        <v>0.131</v>
      </c>
    </row>
    <row r="6" customFormat="false" ht="15" hidden="false" customHeight="false" outlineLevel="0" collapsed="false">
      <c r="A6" s="15"/>
      <c r="B6" s="12" t="s">
        <v>11</v>
      </c>
      <c r="C6" s="13" t="n">
        <v>80</v>
      </c>
      <c r="D6" s="13" t="n">
        <v>864</v>
      </c>
      <c r="E6" s="13" t="n">
        <v>944</v>
      </c>
      <c r="F6" s="14" t="n">
        <v>0.085</v>
      </c>
      <c r="G6" s="11"/>
      <c r="H6" s="12" t="s">
        <v>12</v>
      </c>
      <c r="I6" s="13" t="n">
        <v>53</v>
      </c>
      <c r="J6" s="13" t="n">
        <v>416</v>
      </c>
      <c r="K6" s="13" t="n">
        <v>436</v>
      </c>
      <c r="L6" s="14" t="n">
        <v>0.122</v>
      </c>
    </row>
    <row r="7" customFormat="false" ht="15" hidden="false" customHeight="false" outlineLevel="0" collapsed="false">
      <c r="A7" s="15"/>
      <c r="B7" s="12" t="s">
        <v>12</v>
      </c>
      <c r="C7" s="13" t="n">
        <v>61</v>
      </c>
      <c r="D7" s="13" t="n">
        <v>784</v>
      </c>
      <c r="E7" s="13" t="n">
        <v>845</v>
      </c>
      <c r="F7" s="14" t="n">
        <v>0.072</v>
      </c>
      <c r="G7" s="11"/>
      <c r="H7" s="12" t="s">
        <v>13</v>
      </c>
      <c r="I7" s="13" t="n">
        <v>64</v>
      </c>
      <c r="J7" s="13" t="n">
        <v>971</v>
      </c>
      <c r="K7" s="13" t="n">
        <v>1035</v>
      </c>
      <c r="L7" s="14" t="n">
        <v>0.0618357487922705</v>
      </c>
      <c r="M7" s="16"/>
    </row>
    <row r="8" customFormat="false" ht="15" hidden="false" customHeight="true" outlineLevel="0" collapsed="false">
      <c r="A8" s="15"/>
      <c r="B8" s="12" t="s">
        <v>13</v>
      </c>
      <c r="C8" s="13" t="n">
        <v>115</v>
      </c>
      <c r="D8" s="13" t="n">
        <v>1513</v>
      </c>
      <c r="E8" s="13" t="n">
        <v>1628</v>
      </c>
      <c r="F8" s="14" t="n">
        <v>0.071</v>
      </c>
      <c r="G8" s="11" t="s">
        <v>14</v>
      </c>
      <c r="H8" s="11"/>
      <c r="I8" s="17" t="n">
        <v>347</v>
      </c>
      <c r="J8" s="17" t="n">
        <v>2770</v>
      </c>
      <c r="K8" s="17" t="n">
        <v>3117</v>
      </c>
      <c r="L8" s="18" t="n">
        <v>0.111324991979467</v>
      </c>
      <c r="M8" s="16"/>
    </row>
    <row r="9" customFormat="false" ht="15" hidden="false" customHeight="true" outlineLevel="0" collapsed="false">
      <c r="A9" s="15" t="s">
        <v>15</v>
      </c>
      <c r="B9" s="15"/>
      <c r="C9" s="19" t="n">
        <v>302</v>
      </c>
      <c r="D9" s="19" t="n">
        <v>3604</v>
      </c>
      <c r="E9" s="19" t="n">
        <v>3906</v>
      </c>
      <c r="F9" s="20" t="n">
        <v>0.077</v>
      </c>
      <c r="G9" s="15" t="s">
        <v>16</v>
      </c>
      <c r="H9" s="12" t="s">
        <v>9</v>
      </c>
      <c r="I9" s="13" t="n">
        <v>21</v>
      </c>
      <c r="J9" s="13" t="n">
        <v>271</v>
      </c>
      <c r="K9" s="13" t="n">
        <v>292</v>
      </c>
      <c r="L9" s="14" t="n">
        <v>0.072</v>
      </c>
    </row>
    <row r="10" customFormat="false" ht="15" hidden="false" customHeight="true" outlineLevel="0" collapsed="false">
      <c r="A10" s="15" t="s">
        <v>17</v>
      </c>
      <c r="B10" s="12" t="s">
        <v>9</v>
      </c>
      <c r="C10" s="13" t="n">
        <v>21</v>
      </c>
      <c r="D10" s="13" t="n">
        <v>185</v>
      </c>
      <c r="E10" s="13" t="n">
        <v>206</v>
      </c>
      <c r="F10" s="14" t="n">
        <v>0.101941747572816</v>
      </c>
      <c r="G10" s="15"/>
      <c r="H10" s="12" t="s">
        <v>11</v>
      </c>
      <c r="I10" s="13" t="n">
        <v>32</v>
      </c>
      <c r="J10" s="13" t="n">
        <v>477</v>
      </c>
      <c r="K10" s="13" t="n">
        <v>509</v>
      </c>
      <c r="L10" s="14" t="n">
        <v>0.063</v>
      </c>
    </row>
    <row r="11" customFormat="false" ht="15" hidden="false" customHeight="false" outlineLevel="0" collapsed="false">
      <c r="A11" s="15"/>
      <c r="B11" s="12" t="s">
        <v>11</v>
      </c>
      <c r="C11" s="13" t="n">
        <v>12</v>
      </c>
      <c r="D11" s="13" t="n">
        <v>111</v>
      </c>
      <c r="E11" s="13" t="n">
        <v>123</v>
      </c>
      <c r="F11" s="14" t="n">
        <v>0.0975609756097561</v>
      </c>
      <c r="G11" s="15"/>
      <c r="H11" s="12" t="s">
        <v>12</v>
      </c>
      <c r="I11" s="13" t="n">
        <v>18</v>
      </c>
      <c r="J11" s="13" t="n">
        <v>311</v>
      </c>
      <c r="K11" s="13" t="n">
        <v>329</v>
      </c>
      <c r="L11" s="14" t="n">
        <v>0.055</v>
      </c>
    </row>
    <row r="12" customFormat="false" ht="15" hidden="false" customHeight="true" outlineLevel="0" collapsed="false">
      <c r="A12" s="15" t="s">
        <v>18</v>
      </c>
      <c r="B12" s="15"/>
      <c r="C12" s="19" t="n">
        <v>33</v>
      </c>
      <c r="D12" s="19" t="n">
        <v>296</v>
      </c>
      <c r="E12" s="19" t="n">
        <v>329</v>
      </c>
      <c r="F12" s="20" t="n">
        <v>0.100303951367781</v>
      </c>
      <c r="G12" s="15" t="s">
        <v>19</v>
      </c>
      <c r="H12" s="15"/>
      <c r="I12" s="19" t="n">
        <v>71</v>
      </c>
      <c r="J12" s="19" t="n">
        <v>1059</v>
      </c>
      <c r="K12" s="19" t="n">
        <v>1130</v>
      </c>
      <c r="L12" s="20" t="n">
        <v>0.063</v>
      </c>
    </row>
    <row r="13" customFormat="false" ht="15" hidden="false" customHeight="true" outlineLevel="0" collapsed="false">
      <c r="A13" s="15" t="s">
        <v>20</v>
      </c>
      <c r="B13" s="12" t="s">
        <v>9</v>
      </c>
      <c r="C13" s="13" t="n">
        <v>77</v>
      </c>
      <c r="D13" s="13" t="n">
        <v>301</v>
      </c>
      <c r="E13" s="13" t="n">
        <v>378</v>
      </c>
      <c r="F13" s="14" t="n">
        <v>0.204</v>
      </c>
      <c r="G13" s="15" t="s">
        <v>21</v>
      </c>
      <c r="H13" s="12" t="s">
        <v>9</v>
      </c>
      <c r="I13" s="13" t="n">
        <v>24</v>
      </c>
      <c r="J13" s="13" t="n">
        <v>155</v>
      </c>
      <c r="K13" s="13" t="n">
        <v>179</v>
      </c>
      <c r="L13" s="14" t="n">
        <v>0.134</v>
      </c>
    </row>
    <row r="14" customFormat="false" ht="15" hidden="false" customHeight="false" outlineLevel="0" collapsed="false">
      <c r="A14" s="15"/>
      <c r="B14" s="12" t="s">
        <v>11</v>
      </c>
      <c r="C14" s="13" t="n">
        <v>131</v>
      </c>
      <c r="D14" s="13" t="n">
        <v>602</v>
      </c>
      <c r="E14" s="13" t="n">
        <v>733</v>
      </c>
      <c r="F14" s="14" t="n">
        <v>0.179</v>
      </c>
      <c r="G14" s="15"/>
      <c r="H14" s="12" t="s">
        <v>11</v>
      </c>
      <c r="I14" s="13" t="n">
        <v>33</v>
      </c>
      <c r="J14" s="13" t="n">
        <v>316</v>
      </c>
      <c r="K14" s="13" t="n">
        <v>349</v>
      </c>
      <c r="L14" s="14" t="n">
        <v>0.095</v>
      </c>
    </row>
    <row r="15" customFormat="false" ht="15" hidden="false" customHeight="false" outlineLevel="0" collapsed="false">
      <c r="A15" s="15"/>
      <c r="B15" s="12" t="s">
        <v>12</v>
      </c>
      <c r="C15" s="13" t="n">
        <v>83</v>
      </c>
      <c r="D15" s="13" t="n">
        <v>415</v>
      </c>
      <c r="E15" s="13" t="n">
        <v>498</v>
      </c>
      <c r="F15" s="14" t="n">
        <v>0.166666666666667</v>
      </c>
      <c r="G15" s="15"/>
      <c r="H15" s="12" t="s">
        <v>12</v>
      </c>
      <c r="I15" s="13" t="n">
        <v>22</v>
      </c>
      <c r="J15" s="13" t="n">
        <v>172</v>
      </c>
      <c r="K15" s="13" t="n">
        <v>194</v>
      </c>
      <c r="L15" s="14" t="n">
        <v>0.113</v>
      </c>
    </row>
    <row r="16" customFormat="false" ht="15" hidden="false" customHeight="true" outlineLevel="0" collapsed="false">
      <c r="A16" s="15"/>
      <c r="B16" s="12" t="s">
        <v>13</v>
      </c>
      <c r="C16" s="13" t="n">
        <v>114</v>
      </c>
      <c r="D16" s="13" t="n">
        <v>1075</v>
      </c>
      <c r="E16" s="13" t="n">
        <v>1189</v>
      </c>
      <c r="F16" s="14" t="n">
        <v>0.096</v>
      </c>
      <c r="G16" s="15" t="s">
        <v>22</v>
      </c>
      <c r="H16" s="15"/>
      <c r="I16" s="19" t="n">
        <v>79</v>
      </c>
      <c r="J16" s="19" t="n">
        <v>643</v>
      </c>
      <c r="K16" s="19" t="n">
        <v>722</v>
      </c>
      <c r="L16" s="20" t="n">
        <v>0.109</v>
      </c>
    </row>
    <row r="17" customFormat="false" ht="15" hidden="false" customHeight="true" outlineLevel="0" collapsed="false">
      <c r="A17" s="15" t="s">
        <v>23</v>
      </c>
      <c r="B17" s="15"/>
      <c r="C17" s="19" t="n">
        <v>405</v>
      </c>
      <c r="D17" s="19" t="n">
        <v>2393</v>
      </c>
      <c r="E17" s="19" t="n">
        <v>2798</v>
      </c>
      <c r="F17" s="20" t="n">
        <v>0.145</v>
      </c>
      <c r="G17" s="15" t="s">
        <v>24</v>
      </c>
      <c r="H17" s="12" t="s">
        <v>9</v>
      </c>
      <c r="I17" s="13" t="n">
        <v>19</v>
      </c>
      <c r="J17" s="13" t="n">
        <v>151</v>
      </c>
      <c r="K17" s="13" t="n">
        <v>170</v>
      </c>
      <c r="L17" s="14" t="n">
        <v>0.112</v>
      </c>
    </row>
    <row r="18" customFormat="false" ht="15" hidden="false" customHeight="true" outlineLevel="0" collapsed="false">
      <c r="A18" s="15" t="s">
        <v>25</v>
      </c>
      <c r="B18" s="12" t="s">
        <v>9</v>
      </c>
      <c r="C18" s="13" t="n">
        <v>77</v>
      </c>
      <c r="D18" s="13" t="n">
        <v>206</v>
      </c>
      <c r="E18" s="13" t="n">
        <v>283</v>
      </c>
      <c r="F18" s="14" t="n">
        <v>0.272</v>
      </c>
      <c r="G18" s="15"/>
      <c r="H18" s="12" t="s">
        <v>11</v>
      </c>
      <c r="I18" s="13" t="n">
        <v>34</v>
      </c>
      <c r="J18" s="13" t="n">
        <v>266</v>
      </c>
      <c r="K18" s="13" t="n">
        <v>300</v>
      </c>
      <c r="L18" s="14" t="n">
        <v>0.113</v>
      </c>
    </row>
    <row r="19" customFormat="false" ht="15" hidden="false" customHeight="false" outlineLevel="0" collapsed="false">
      <c r="A19" s="15"/>
      <c r="B19" s="12" t="s">
        <v>11</v>
      </c>
      <c r="C19" s="13" t="n">
        <v>106</v>
      </c>
      <c r="D19" s="13" t="n">
        <v>490</v>
      </c>
      <c r="E19" s="13" t="n">
        <v>596</v>
      </c>
      <c r="F19" s="14" t="n">
        <v>0.178</v>
      </c>
      <c r="G19" s="15"/>
      <c r="H19" s="12" t="s">
        <v>12</v>
      </c>
      <c r="I19" s="13" t="n">
        <v>22</v>
      </c>
      <c r="J19" s="13" t="n">
        <v>193</v>
      </c>
      <c r="K19" s="13" t="n">
        <v>215</v>
      </c>
      <c r="L19" s="14" t="n">
        <v>0.102</v>
      </c>
    </row>
    <row r="20" customFormat="false" ht="15" hidden="false" customHeight="true" outlineLevel="0" collapsed="false">
      <c r="A20" s="15"/>
      <c r="B20" s="12" t="s">
        <v>12</v>
      </c>
      <c r="C20" s="13" t="n">
        <v>71</v>
      </c>
      <c r="D20" s="13" t="n">
        <v>228</v>
      </c>
      <c r="E20" s="13" t="n">
        <v>299</v>
      </c>
      <c r="F20" s="14" t="n">
        <v>0.237</v>
      </c>
      <c r="G20" s="15" t="s">
        <v>26</v>
      </c>
      <c r="H20" s="15"/>
      <c r="I20" s="19" t="n">
        <v>75</v>
      </c>
      <c r="J20" s="19" t="n">
        <v>610</v>
      </c>
      <c r="K20" s="19" t="n">
        <v>685</v>
      </c>
      <c r="L20" s="20" t="n">
        <v>0.109</v>
      </c>
    </row>
    <row r="21" customFormat="false" ht="15" hidden="false" customHeight="true" outlineLevel="0" collapsed="false">
      <c r="A21" s="15" t="s">
        <v>27</v>
      </c>
      <c r="B21" s="15"/>
      <c r="C21" s="19" t="n">
        <v>254</v>
      </c>
      <c r="D21" s="19" t="n">
        <v>924</v>
      </c>
      <c r="E21" s="19" t="n">
        <v>1178</v>
      </c>
      <c r="F21" s="20" t="n">
        <v>0.216</v>
      </c>
      <c r="G21" s="15" t="s">
        <v>28</v>
      </c>
      <c r="H21" s="12" t="s">
        <v>9</v>
      </c>
      <c r="I21" s="13" t="n">
        <v>34</v>
      </c>
      <c r="J21" s="13" t="n">
        <v>333</v>
      </c>
      <c r="K21" s="13" t="n">
        <v>409</v>
      </c>
      <c r="L21" s="14" t="n">
        <v>0.083</v>
      </c>
    </row>
    <row r="22" customFormat="false" ht="15" hidden="false" customHeight="true" outlineLevel="0" collapsed="false">
      <c r="A22" s="15" t="s">
        <v>29</v>
      </c>
      <c r="B22" s="12" t="s">
        <v>9</v>
      </c>
      <c r="C22" s="13" t="n">
        <v>56</v>
      </c>
      <c r="D22" s="13" t="n">
        <v>198</v>
      </c>
      <c r="E22" s="13" t="n">
        <v>254</v>
      </c>
      <c r="F22" s="14" t="n">
        <v>0.22</v>
      </c>
      <c r="G22" s="15"/>
      <c r="H22" s="12" t="s">
        <v>11</v>
      </c>
      <c r="I22" s="13" t="n">
        <v>104</v>
      </c>
      <c r="J22" s="13" t="n">
        <v>706</v>
      </c>
      <c r="K22" s="13" t="n">
        <v>810</v>
      </c>
      <c r="L22" s="14" t="n">
        <v>0.128</v>
      </c>
    </row>
    <row r="23" customFormat="false" ht="15" hidden="false" customHeight="false" outlineLevel="0" collapsed="false">
      <c r="A23" s="15"/>
      <c r="B23" s="12" t="s">
        <v>11</v>
      </c>
      <c r="C23" s="13" t="n">
        <v>100</v>
      </c>
      <c r="D23" s="13" t="n">
        <v>342</v>
      </c>
      <c r="E23" s="13" t="n">
        <v>442</v>
      </c>
      <c r="F23" s="14" t="n">
        <v>0.226</v>
      </c>
      <c r="G23" s="15"/>
      <c r="H23" s="12" t="s">
        <v>12</v>
      </c>
      <c r="I23" s="13" t="n">
        <v>58</v>
      </c>
      <c r="J23" s="13" t="n">
        <v>465</v>
      </c>
      <c r="K23" s="13" t="n">
        <v>523</v>
      </c>
      <c r="L23" s="14" t="n">
        <v>0.111</v>
      </c>
    </row>
    <row r="24" customFormat="false" ht="15" hidden="false" customHeight="true" outlineLevel="0" collapsed="false">
      <c r="A24" s="15"/>
      <c r="B24" s="12" t="s">
        <v>12</v>
      </c>
      <c r="C24" s="13" t="n">
        <v>47</v>
      </c>
      <c r="D24" s="13" t="n">
        <v>284</v>
      </c>
      <c r="E24" s="13" t="n">
        <v>331</v>
      </c>
      <c r="F24" s="14" t="n">
        <v>0.142</v>
      </c>
      <c r="G24" s="15" t="s">
        <v>30</v>
      </c>
      <c r="H24" s="15"/>
      <c r="I24" s="19" t="n">
        <v>196</v>
      </c>
      <c r="J24" s="19" t="n">
        <v>1504</v>
      </c>
      <c r="K24" s="19" t="n">
        <v>1700</v>
      </c>
      <c r="L24" s="20" t="n">
        <v>0.115</v>
      </c>
    </row>
    <row r="25" customFormat="false" ht="15" hidden="false" customHeight="true" outlineLevel="0" collapsed="false">
      <c r="A25" s="15" t="s">
        <v>31</v>
      </c>
      <c r="B25" s="15"/>
      <c r="C25" s="19" t="n">
        <v>203</v>
      </c>
      <c r="D25" s="19" t="n">
        <v>824</v>
      </c>
      <c r="E25" s="19" t="n">
        <v>1027</v>
      </c>
      <c r="F25" s="20" t="n">
        <v>0.198</v>
      </c>
      <c r="G25" s="21" t="s">
        <v>32</v>
      </c>
      <c r="H25" s="12" t="s">
        <v>9</v>
      </c>
      <c r="I25" s="13" t="n">
        <v>18</v>
      </c>
      <c r="J25" s="13" t="n">
        <v>57</v>
      </c>
      <c r="K25" s="13" t="n">
        <v>75</v>
      </c>
      <c r="L25" s="14" t="n">
        <v>0.24</v>
      </c>
    </row>
    <row r="26" customFormat="false" ht="15" hidden="false" customHeight="true" outlineLevel="0" collapsed="false">
      <c r="A26" s="15" t="s">
        <v>33</v>
      </c>
      <c r="B26" s="12" t="s">
        <v>9</v>
      </c>
      <c r="C26" s="13" t="n">
        <v>29</v>
      </c>
      <c r="D26" s="13" t="n">
        <v>89</v>
      </c>
      <c r="E26" s="13" t="n">
        <v>118</v>
      </c>
      <c r="F26" s="14" t="n">
        <v>0.246</v>
      </c>
      <c r="G26" s="21"/>
      <c r="H26" s="12" t="s">
        <v>11</v>
      </c>
      <c r="I26" s="13" t="n">
        <v>58</v>
      </c>
      <c r="J26" s="13" t="n">
        <v>324</v>
      </c>
      <c r="K26" s="13" t="n">
        <v>382</v>
      </c>
      <c r="L26" s="14" t="n">
        <v>0.152</v>
      </c>
    </row>
    <row r="27" customFormat="false" ht="15" hidden="false" customHeight="false" outlineLevel="0" collapsed="false">
      <c r="A27" s="15"/>
      <c r="B27" s="12" t="s">
        <v>11</v>
      </c>
      <c r="C27" s="13" t="n">
        <v>48</v>
      </c>
      <c r="D27" s="13" t="n">
        <v>247</v>
      </c>
      <c r="E27" s="13" t="n">
        <v>295</v>
      </c>
      <c r="F27" s="14" t="n">
        <v>0.163</v>
      </c>
      <c r="G27" s="21"/>
      <c r="H27" s="22" t="s">
        <v>12</v>
      </c>
      <c r="I27" s="23" t="n">
        <v>50</v>
      </c>
      <c r="J27" s="23" t="n">
        <v>292</v>
      </c>
      <c r="K27" s="23" t="n">
        <v>342</v>
      </c>
      <c r="L27" s="24" t="n">
        <v>0.146</v>
      </c>
    </row>
    <row r="28" customFormat="false" ht="15" hidden="false" customHeight="true" outlineLevel="0" collapsed="false">
      <c r="A28" s="15"/>
      <c r="B28" s="12" t="s">
        <v>12</v>
      </c>
      <c r="C28" s="13" t="n">
        <v>27</v>
      </c>
      <c r="D28" s="13" t="n">
        <v>158</v>
      </c>
      <c r="E28" s="13" t="n">
        <v>185</v>
      </c>
      <c r="F28" s="25" t="n">
        <v>0.146</v>
      </c>
      <c r="G28" s="26" t="s">
        <v>34</v>
      </c>
      <c r="H28" s="26"/>
      <c r="I28" s="19" t="n">
        <v>126</v>
      </c>
      <c r="J28" s="19" t="n">
        <v>666</v>
      </c>
      <c r="K28" s="19" t="n">
        <v>792</v>
      </c>
      <c r="L28" s="27" t="n">
        <v>0.159</v>
      </c>
    </row>
    <row r="29" customFormat="false" ht="15" hidden="false" customHeight="true" outlineLevel="0" collapsed="false">
      <c r="A29" s="15" t="s">
        <v>35</v>
      </c>
      <c r="B29" s="15"/>
      <c r="C29" s="19" t="n">
        <v>104</v>
      </c>
      <c r="D29" s="19" t="n">
        <v>494</v>
      </c>
      <c r="E29" s="19" t="n">
        <v>598</v>
      </c>
      <c r="F29" s="28" t="n">
        <v>0.174</v>
      </c>
      <c r="G29" s="29"/>
      <c r="H29" s="30" t="s">
        <v>9</v>
      </c>
      <c r="I29" s="31" t="n">
        <v>5</v>
      </c>
      <c r="J29" s="31" t="n">
        <v>45</v>
      </c>
      <c r="K29" s="31" t="n">
        <v>50</v>
      </c>
      <c r="L29" s="32" t="n">
        <v>0.1</v>
      </c>
      <c r="M29" s="33"/>
    </row>
    <row r="30" customFormat="false" ht="15" hidden="false" customHeight="true" outlineLevel="0" collapsed="false">
      <c r="A30" s="15" t="s">
        <v>36</v>
      </c>
      <c r="B30" s="12" t="s">
        <v>9</v>
      </c>
      <c r="C30" s="13" t="n">
        <v>11</v>
      </c>
      <c r="D30" s="13" t="n">
        <v>161</v>
      </c>
      <c r="E30" s="13" t="n">
        <v>172</v>
      </c>
      <c r="F30" s="25" t="n">
        <v>0.064</v>
      </c>
      <c r="G30" s="34" t="s">
        <v>37</v>
      </c>
      <c r="H30" s="35" t="s">
        <v>11</v>
      </c>
      <c r="I30" s="13" t="n">
        <v>2</v>
      </c>
      <c r="J30" s="13" t="n">
        <v>64</v>
      </c>
      <c r="K30" s="13" t="n">
        <v>66</v>
      </c>
      <c r="L30" s="14" t="n">
        <v>0.03</v>
      </c>
      <c r="M30" s="36"/>
    </row>
    <row r="31" customFormat="false" ht="15" hidden="false" customHeight="false" outlineLevel="0" collapsed="false">
      <c r="A31" s="15"/>
      <c r="B31" s="12" t="s">
        <v>11</v>
      </c>
      <c r="C31" s="13" t="n">
        <v>36</v>
      </c>
      <c r="D31" s="13" t="n">
        <v>330</v>
      </c>
      <c r="E31" s="13" t="n">
        <v>366</v>
      </c>
      <c r="F31" s="25" t="n">
        <v>0.098</v>
      </c>
      <c r="G31" s="37"/>
      <c r="H31" s="35" t="s">
        <v>12</v>
      </c>
      <c r="I31" s="13" t="n">
        <v>4</v>
      </c>
      <c r="J31" s="13" t="n">
        <v>52</v>
      </c>
      <c r="K31" s="13" t="n">
        <v>56</v>
      </c>
      <c r="L31" s="14" t="n">
        <v>0.071</v>
      </c>
      <c r="M31" s="36"/>
    </row>
    <row r="32" customFormat="false" ht="15" hidden="false" customHeight="true" outlineLevel="0" collapsed="false">
      <c r="A32" s="15"/>
      <c r="B32" s="12" t="s">
        <v>12</v>
      </c>
      <c r="C32" s="13" t="n">
        <v>20</v>
      </c>
      <c r="D32" s="13" t="n">
        <v>250</v>
      </c>
      <c r="E32" s="13" t="n">
        <v>270</v>
      </c>
      <c r="F32" s="25" t="n">
        <v>0.074</v>
      </c>
      <c r="G32" s="29" t="s">
        <v>38</v>
      </c>
      <c r="H32" s="29"/>
      <c r="I32" s="38" t="n">
        <v>11</v>
      </c>
      <c r="J32" s="19" t="n">
        <v>161</v>
      </c>
      <c r="K32" s="19" t="n">
        <v>172</v>
      </c>
      <c r="L32" s="27" t="n">
        <v>0.064</v>
      </c>
      <c r="M32" s="33"/>
    </row>
    <row r="33" customFormat="false" ht="15.75" hidden="false" customHeight="true" outlineLevel="0" collapsed="false">
      <c r="A33" s="39" t="s">
        <v>39</v>
      </c>
      <c r="B33" s="39"/>
      <c r="C33" s="40" t="n">
        <v>67</v>
      </c>
      <c r="D33" s="40" t="n">
        <v>741</v>
      </c>
      <c r="E33" s="40" t="n">
        <v>808</v>
      </c>
      <c r="F33" s="41" t="n">
        <v>0.083</v>
      </c>
      <c r="G33" s="42"/>
      <c r="H33" s="43"/>
      <c r="I33" s="44"/>
      <c r="J33" s="44"/>
      <c r="K33" s="44"/>
      <c r="L33" s="45"/>
      <c r="M33" s="33"/>
    </row>
    <row r="34" customFormat="false" ht="15" hidden="false" customHeight="true" outlineLevel="0" collapsed="false">
      <c r="A34" s="15" t="s">
        <v>40</v>
      </c>
      <c r="B34" s="12" t="s">
        <v>9</v>
      </c>
      <c r="C34" s="13" t="n">
        <v>3</v>
      </c>
      <c r="D34" s="13" t="n">
        <v>20</v>
      </c>
      <c r="E34" s="13" t="n">
        <v>23</v>
      </c>
      <c r="F34" s="25" t="n">
        <v>0.13</v>
      </c>
      <c r="G34" s="42"/>
      <c r="H34" s="46"/>
      <c r="I34" s="47"/>
      <c r="J34" s="47"/>
      <c r="K34" s="44"/>
      <c r="L34" s="45"/>
    </row>
    <row r="35" customFormat="false" ht="15" hidden="false" customHeight="true" outlineLevel="0" collapsed="false">
      <c r="A35" s="15"/>
      <c r="B35" s="12" t="s">
        <v>11</v>
      </c>
      <c r="C35" s="13" t="n">
        <v>6</v>
      </c>
      <c r="D35" s="13" t="n">
        <v>51</v>
      </c>
      <c r="E35" s="13" t="n">
        <v>57</v>
      </c>
      <c r="F35" s="25" t="n">
        <v>0.105</v>
      </c>
      <c r="G35" s="42"/>
      <c r="H35" s="42"/>
      <c r="I35" s="48"/>
      <c r="J35" s="49"/>
      <c r="K35" s="48"/>
      <c r="L35" s="50"/>
    </row>
    <row r="36" customFormat="false" ht="15" hidden="false" customHeight="true" outlineLevel="0" collapsed="false">
      <c r="A36" s="15" t="s">
        <v>41</v>
      </c>
      <c r="B36" s="15"/>
      <c r="C36" s="19" t="n">
        <v>9</v>
      </c>
      <c r="D36" s="19" t="n">
        <v>71</v>
      </c>
      <c r="E36" s="19" t="n">
        <v>80</v>
      </c>
      <c r="F36" s="27" t="n">
        <v>0.113</v>
      </c>
    </row>
    <row r="39" customFormat="false" ht="15.75" hidden="false" customHeight="false" outlineLevel="0" collapsed="false"/>
    <row r="40" customFormat="false" ht="15" hidden="false" customHeight="true" outlineLevel="0" collapsed="false">
      <c r="A40" s="1" t="s">
        <v>42</v>
      </c>
      <c r="B40" s="1"/>
      <c r="C40" s="1"/>
      <c r="D40" s="1"/>
      <c r="E40" s="1"/>
      <c r="G40" s="51" t="s">
        <v>43</v>
      </c>
      <c r="H40" s="51"/>
      <c r="I40" s="51"/>
      <c r="J40" s="51"/>
      <c r="K40" s="51"/>
      <c r="L40" s="51"/>
    </row>
    <row r="41" customFormat="false" ht="15.75" hidden="false" customHeight="false" outlineLevel="0" collapsed="false">
      <c r="A41" s="1"/>
      <c r="B41" s="1"/>
      <c r="C41" s="1"/>
      <c r="D41" s="1"/>
      <c r="E41" s="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" t="s">
        <v>1</v>
      </c>
      <c r="B42" s="6" t="s">
        <v>3</v>
      </c>
      <c r="C42" s="6" t="s">
        <v>4</v>
      </c>
      <c r="D42" s="6" t="s">
        <v>5</v>
      </c>
      <c r="E42" s="7" t="s">
        <v>6</v>
      </c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2" t="s">
        <v>44</v>
      </c>
      <c r="B43" s="53" t="n">
        <v>254</v>
      </c>
      <c r="C43" s="53" t="n">
        <v>924</v>
      </c>
      <c r="D43" s="53" t="n">
        <v>1178</v>
      </c>
      <c r="E43" s="20" t="n">
        <v>0.216</v>
      </c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2" t="s">
        <v>45</v>
      </c>
      <c r="B44" s="53" t="n">
        <v>203</v>
      </c>
      <c r="C44" s="53" t="n">
        <v>824</v>
      </c>
      <c r="D44" s="53" t="n">
        <v>1027</v>
      </c>
      <c r="E44" s="20" t="n">
        <v>0.198</v>
      </c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2" t="s">
        <v>46</v>
      </c>
      <c r="B45" s="53" t="n">
        <v>126</v>
      </c>
      <c r="C45" s="53" t="n">
        <v>666</v>
      </c>
      <c r="D45" s="53" t="n">
        <v>792</v>
      </c>
      <c r="E45" s="20" t="n">
        <v>0.159</v>
      </c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52" t="s">
        <v>21</v>
      </c>
      <c r="B46" s="53" t="n">
        <v>79</v>
      </c>
      <c r="C46" s="53" t="n">
        <v>643</v>
      </c>
      <c r="D46" s="53" t="n">
        <v>722</v>
      </c>
      <c r="E46" s="20" t="n">
        <v>0.109</v>
      </c>
      <c r="G46" s="51"/>
      <c r="H46" s="51"/>
      <c r="I46" s="51"/>
      <c r="J46" s="51"/>
      <c r="K46" s="51"/>
      <c r="L46" s="51"/>
    </row>
    <row r="47" customFormat="false" ht="15.75" hidden="false" customHeight="false" outlineLevel="0" collapsed="false">
      <c r="A47" s="52" t="s">
        <v>36</v>
      </c>
      <c r="B47" s="53" t="n">
        <v>67</v>
      </c>
      <c r="C47" s="53" t="n">
        <v>741</v>
      </c>
      <c r="D47" s="53" t="n">
        <v>808</v>
      </c>
      <c r="E47" s="20" t="n">
        <v>0.083</v>
      </c>
      <c r="G47" s="51"/>
      <c r="H47" s="51"/>
      <c r="I47" s="51"/>
      <c r="J47" s="51"/>
      <c r="K47" s="51"/>
      <c r="L47" s="51"/>
    </row>
    <row r="48" customFormat="false" ht="15" hidden="false" customHeight="false" outlineLevel="0" collapsed="false">
      <c r="A48" s="52" t="s">
        <v>33</v>
      </c>
      <c r="B48" s="53" t="n">
        <v>104</v>
      </c>
      <c r="C48" s="53" t="n">
        <v>494</v>
      </c>
      <c r="D48" s="53" t="n">
        <v>598</v>
      </c>
      <c r="E48" s="20" t="n">
        <v>0.174</v>
      </c>
    </row>
    <row r="49" customFormat="false" ht="15" hidden="false" customHeight="false" outlineLevel="0" collapsed="false">
      <c r="A49" s="52" t="s">
        <v>20</v>
      </c>
      <c r="B49" s="53" t="n">
        <v>405</v>
      </c>
      <c r="C49" s="53" t="n">
        <v>2393</v>
      </c>
      <c r="D49" s="53" t="n">
        <v>2798</v>
      </c>
      <c r="E49" s="20" t="n">
        <v>0.145</v>
      </c>
      <c r="G49" s="54"/>
    </row>
    <row r="50" customFormat="false" ht="15" hidden="false" customHeight="false" outlineLevel="0" collapsed="false">
      <c r="A50" s="52" t="s">
        <v>28</v>
      </c>
      <c r="B50" s="53" t="n">
        <v>196</v>
      </c>
      <c r="C50" s="53" t="n">
        <v>1504</v>
      </c>
      <c r="D50" s="53" t="n">
        <v>1700</v>
      </c>
      <c r="E50" s="20" t="n">
        <v>0.115</v>
      </c>
      <c r="G50" s="54"/>
    </row>
    <row r="51" customFormat="false" ht="15" hidden="false" customHeight="false" outlineLevel="0" collapsed="false">
      <c r="A51" s="52" t="s">
        <v>47</v>
      </c>
      <c r="B51" s="53" t="n">
        <v>71</v>
      </c>
      <c r="C51" s="53" t="n">
        <v>1059</v>
      </c>
      <c r="D51" s="53" t="n">
        <v>1130</v>
      </c>
      <c r="E51" s="20" t="n">
        <v>0.063</v>
      </c>
    </row>
    <row r="52" customFormat="false" ht="15" hidden="false" customHeight="false" outlineLevel="0" collapsed="false">
      <c r="A52" s="52" t="s">
        <v>17</v>
      </c>
      <c r="B52" s="53" t="n">
        <v>33</v>
      </c>
      <c r="C52" s="53" t="n">
        <v>296</v>
      </c>
      <c r="D52" s="53" t="n">
        <v>329</v>
      </c>
      <c r="E52" s="20" t="n">
        <v>0.100303951367781</v>
      </c>
    </row>
    <row r="53" customFormat="false" ht="15" hidden="false" customHeight="false" outlineLevel="0" collapsed="false">
      <c r="A53" s="52" t="s">
        <v>24</v>
      </c>
      <c r="B53" s="53" t="n">
        <v>75</v>
      </c>
      <c r="C53" s="53" t="n">
        <v>610</v>
      </c>
      <c r="D53" s="53" t="n">
        <v>685</v>
      </c>
      <c r="E53" s="20" t="n">
        <v>0.109</v>
      </c>
    </row>
    <row r="54" customFormat="false" ht="15" hidden="false" customHeight="false" outlineLevel="0" collapsed="false">
      <c r="A54" s="52" t="s">
        <v>8</v>
      </c>
      <c r="B54" s="53" t="n">
        <v>347</v>
      </c>
      <c r="C54" s="53" t="n">
        <v>2770</v>
      </c>
      <c r="D54" s="53" t="n">
        <v>3117</v>
      </c>
      <c r="E54" s="20" t="n">
        <v>0.111324991979467</v>
      </c>
      <c r="F54" s="16"/>
      <c r="G54" s="16"/>
    </row>
    <row r="55" customFormat="false" ht="15" hidden="false" customHeight="false" outlineLevel="0" collapsed="false">
      <c r="A55" s="52" t="s">
        <v>48</v>
      </c>
      <c r="B55" s="19" t="n">
        <v>302</v>
      </c>
      <c r="C55" s="19" t="n">
        <v>3604</v>
      </c>
      <c r="D55" s="19" t="n">
        <v>3906</v>
      </c>
      <c r="E55" s="20" t="n">
        <v>0.077</v>
      </c>
      <c r="F55" s="16"/>
    </row>
    <row r="56" customFormat="false" ht="15" hidden="false" customHeight="false" outlineLevel="0" collapsed="false">
      <c r="A56" s="55" t="s">
        <v>49</v>
      </c>
      <c r="B56" s="56" t="n">
        <v>9</v>
      </c>
      <c r="C56" s="56" t="n">
        <v>71</v>
      </c>
      <c r="D56" s="56" t="n">
        <v>80</v>
      </c>
      <c r="E56" s="57" t="n">
        <v>0.113</v>
      </c>
      <c r="F56" s="16"/>
    </row>
    <row r="57" customFormat="false" ht="15" hidden="false" customHeight="false" outlineLevel="0" collapsed="false">
      <c r="A57" s="55" t="s">
        <v>37</v>
      </c>
      <c r="B57" s="56" t="n">
        <v>11</v>
      </c>
      <c r="C57" s="56" t="n">
        <v>161</v>
      </c>
      <c r="D57" s="56" t="n">
        <v>172</v>
      </c>
      <c r="E57" s="57" t="n">
        <v>0.064</v>
      </c>
      <c r="F57" s="16"/>
    </row>
    <row r="58" customFormat="false" ht="25.5" hidden="false" customHeight="true" outlineLevel="0" collapsed="false">
      <c r="A58" s="58" t="s">
        <v>50</v>
      </c>
      <c r="B58" s="9" t="n">
        <v>2282</v>
      </c>
      <c r="C58" s="9" t="n">
        <v>16760</v>
      </c>
      <c r="D58" s="9" t="n">
        <v>19042</v>
      </c>
      <c r="E58" s="10" t="n">
        <f aca="false">I57+B58/D58</f>
        <v>0.119840352904107</v>
      </c>
    </row>
  </sheetData>
  <mergeCells count="35">
    <mergeCell ref="A1:L2"/>
    <mergeCell ref="A4:B4"/>
    <mergeCell ref="G4:G7"/>
    <mergeCell ref="A5:A8"/>
    <mergeCell ref="G8:H8"/>
    <mergeCell ref="A9:B9"/>
    <mergeCell ref="G9:G11"/>
    <mergeCell ref="A10:A11"/>
    <mergeCell ref="A12:B12"/>
    <mergeCell ref="G12:H12"/>
    <mergeCell ref="A13:A16"/>
    <mergeCell ref="G13:G15"/>
    <mergeCell ref="G16:H16"/>
    <mergeCell ref="A17:B17"/>
    <mergeCell ref="G17:G19"/>
    <mergeCell ref="A18:A20"/>
    <mergeCell ref="G20:H20"/>
    <mergeCell ref="A21:B21"/>
    <mergeCell ref="G21:G23"/>
    <mergeCell ref="A22:A24"/>
    <mergeCell ref="G24:H24"/>
    <mergeCell ref="A25:B25"/>
    <mergeCell ref="G25:G27"/>
    <mergeCell ref="A26:A28"/>
    <mergeCell ref="G28:H28"/>
    <mergeCell ref="A29:B29"/>
    <mergeCell ref="A30:A32"/>
    <mergeCell ref="G32:H32"/>
    <mergeCell ref="A33:B33"/>
    <mergeCell ref="G33:G34"/>
    <mergeCell ref="A34:A35"/>
    <mergeCell ref="G35:H35"/>
    <mergeCell ref="A36:B36"/>
    <mergeCell ref="A40:E41"/>
    <mergeCell ref="G40:L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6-05-19T10:14:19Z</dcterms:modified>
  <cp:revision>0</cp:revision>
  <dc:subject/>
  <dc:title/>
</cp:coreProperties>
</file>