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ori nati in Ital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0"/>
        <rFont val="Calibri"/>
        <family val="2"/>
      </rPr>
      <t xml:space="preserve">Suddivisione per fasce di età minori stranieri </t>
    </r>
    <r>
      <rPr>
        <b val="true"/>
        <sz val="10"/>
        <color rgb="FFFFFF00"/>
        <rFont val="Calibri"/>
        <family val="2"/>
      </rPr>
      <t xml:space="preserve">nati in Italia e all'estero</t>
    </r>
    <r>
      <rPr>
        <b val="true"/>
        <sz val="10"/>
        <rFont val="Calibri"/>
        <family val="2"/>
      </rPr>
      <t xml:space="preserve"> residenti nell' area Firenze Sud Est - anno 2017</t>
    </r>
  </si>
  <si>
    <t xml:space="preserve">Classi di età</t>
  </si>
  <si>
    <t xml:space="preserve">Minori</t>
  </si>
  <si>
    <t xml:space="preserve">* Nati in Italia</t>
  </si>
  <si>
    <t xml:space="preserve">* Nati all'estero</t>
  </si>
  <si>
    <t xml:space="preserve">0-5</t>
  </si>
  <si>
    <t xml:space="preserve">6_14</t>
  </si>
  <si>
    <t xml:space="preserve">15-17</t>
  </si>
  <si>
    <t xml:space="preserve">Totale comple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#,##0_ ;\-#,##0\ "/>
    <numFmt numFmtId="167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10"/>
      <color rgb="FFFFFF00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sz val="8.45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Suddivisione % minori stranieri nati in Italia e all'estero residenti nell' area Firenze Sud Est - anno 2017</a:t>
            </a:r>
          </a:p>
        </c:rich>
      </c:tx>
      <c:layout>
        <c:manualLayout>
          <c:xMode val="edge"/>
          <c:yMode val="edge"/>
          <c:x val="0.166612746683921"/>
          <c:y val="0.035926170072511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8062115820123"/>
          <c:y val="0.233025708635465"/>
          <c:w val="0.62091556130702"/>
          <c:h val="0.68380575697648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nori nati in Italia'!$I$3,'Minori nati in Italia'!$K$3</c:f>
              <c:strCache>
                <c:ptCount val="2"/>
                <c:pt idx="0">
                  <c:v>* Nati in Italia</c:v>
                </c:pt>
                <c:pt idx="1">
                  <c:v>* Nati all'estero</c:v>
                </c:pt>
              </c:strCache>
            </c:strRef>
          </c:cat>
          <c:val>
            <c:numRef>
              <c:f>'Minori nati in Italia'!$I$7,'Minori nati in Italia'!$K$7</c:f>
              <c:numCache>
                <c:formatCode>General</c:formatCode>
                <c:ptCount val="2"/>
                <c:pt idx="0">
                  <c:v>2149</c:v>
                </c:pt>
                <c:pt idx="1">
                  <c:v>8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6713037851828"/>
          <c:y val="0.489892331355746"/>
          <c:w val="0.211177612423164"/>
          <c:h val="0.135684464952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Suddivisione % per fasce di età minori nati in Italia residenti nell' area Firenze Sud Est - anno 2017</a:t>
            </a:r>
          </a:p>
        </c:rich>
      </c:tx>
      <c:layout>
        <c:manualLayout>
          <c:xMode val="edge"/>
          <c:yMode val="edge"/>
          <c:x val="0.142497564144203"/>
          <c:y val="0.035926170072511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9171809028905"/>
          <c:y val="0.233025708635465"/>
          <c:w val="0.708184475479052"/>
          <c:h val="0.68380575697648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Minori nati in Italia'!$E$4:$F$6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_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'Minori nati in Italia'!$I$4:$I$6</c:f>
              <c:numCache>
                <c:formatCode>General</c:formatCode>
                <c:ptCount val="3"/>
                <c:pt idx="0">
                  <c:v>1025</c:v>
                </c:pt>
                <c:pt idx="1">
                  <c:v>976</c:v>
                </c:pt>
                <c:pt idx="2">
                  <c:v>1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328028580708"/>
          <c:y val="0.4560536145902"/>
          <c:w val="0.114566417668074"/>
          <c:h val="0.2054493517908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8</xdr:col>
      <xdr:colOff>415440</xdr:colOff>
      <xdr:row>25</xdr:row>
      <xdr:rowOff>37800</xdr:rowOff>
    </xdr:to>
    <xdr:graphicFrame>
      <xdr:nvGraphicFramePr>
        <xdr:cNvPr id="0" name="Grafico 7"/>
        <xdr:cNvGraphicFramePr/>
      </xdr:nvGraphicFramePr>
      <xdr:xfrm>
        <a:off x="170280" y="1552680"/>
        <a:ext cx="44506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77840</xdr:colOff>
      <xdr:row>8</xdr:row>
      <xdr:rowOff>0</xdr:rowOff>
    </xdr:from>
    <xdr:to>
      <xdr:col>16</xdr:col>
      <xdr:colOff>188280</xdr:colOff>
      <xdr:row>25</xdr:row>
      <xdr:rowOff>37800</xdr:rowOff>
    </xdr:to>
    <xdr:graphicFrame>
      <xdr:nvGraphicFramePr>
        <xdr:cNvPr id="1" name="Grafico 8"/>
        <xdr:cNvGraphicFramePr/>
      </xdr:nvGraphicFramePr>
      <xdr:xfrm>
        <a:off x="5015160" y="1552680"/>
        <a:ext cx="44334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M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5.56"/>
    <col collapsed="false" customWidth="true" hidden="false" outlineLevel="0" max="5" min="5" style="0" width="5.56"/>
    <col collapsed="false" customWidth="true" hidden="false" outlineLevel="0" max="7" min="7" style="0" width="10.28"/>
  </cols>
  <sheetData>
    <row r="1" customFormat="false" ht="1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E3" s="2" t="s">
        <v>1</v>
      </c>
      <c r="F3" s="2"/>
      <c r="G3" s="3" t="s">
        <v>2</v>
      </c>
      <c r="H3" s="3"/>
      <c r="I3" s="3" t="s">
        <v>3</v>
      </c>
      <c r="J3" s="3"/>
      <c r="K3" s="4" t="s">
        <v>4</v>
      </c>
      <c r="L3" s="4"/>
    </row>
    <row r="4" customFormat="false" ht="15" hidden="false" customHeight="true" outlineLevel="0" collapsed="false">
      <c r="E4" s="5" t="s">
        <v>5</v>
      </c>
      <c r="F4" s="5"/>
      <c r="G4" s="6" t="n">
        <f aca="false">I4+K4</f>
        <v>1131</v>
      </c>
      <c r="H4" s="6"/>
      <c r="I4" s="6" t="n">
        <f aca="false">860+61+104</f>
        <v>1025</v>
      </c>
      <c r="J4" s="6"/>
      <c r="K4" s="7" t="n">
        <f aca="false">87+4+15</f>
        <v>106</v>
      </c>
      <c r="L4" s="7"/>
      <c r="M4" s="8"/>
    </row>
    <row r="5" customFormat="false" ht="15" hidden="false" customHeight="true" outlineLevel="0" collapsed="false">
      <c r="E5" s="5" t="s">
        <v>6</v>
      </c>
      <c r="F5" s="5"/>
      <c r="G5" s="6" t="n">
        <f aca="false">I5+K5</f>
        <v>1417</v>
      </c>
      <c r="H5" s="6"/>
      <c r="I5" s="6" t="n">
        <f aca="false">810+114+52</f>
        <v>976</v>
      </c>
      <c r="J5" s="6"/>
      <c r="K5" s="7" t="n">
        <f aca="false">383+37+21</f>
        <v>441</v>
      </c>
      <c r="L5" s="7"/>
      <c r="M5" s="8"/>
    </row>
    <row r="6" customFormat="false" ht="15.75" hidden="false" customHeight="true" outlineLevel="0" collapsed="false">
      <c r="E6" s="5" t="s">
        <v>7</v>
      </c>
      <c r="F6" s="5"/>
      <c r="G6" s="6" t="n">
        <f aca="false">I6+K6</f>
        <v>425</v>
      </c>
      <c r="H6" s="6"/>
      <c r="I6" s="6" t="n">
        <f aca="false">115+26+7</f>
        <v>148</v>
      </c>
      <c r="J6" s="6"/>
      <c r="K6" s="7" t="n">
        <f aca="false">223+38+16</f>
        <v>277</v>
      </c>
      <c r="L6" s="7"/>
      <c r="M6" s="8"/>
    </row>
    <row r="7" customFormat="false" ht="15.75" hidden="false" customHeight="true" outlineLevel="0" collapsed="false">
      <c r="E7" s="9" t="s">
        <v>8</v>
      </c>
      <c r="F7" s="9"/>
      <c r="G7" s="10" t="n">
        <f aca="false">SUM(G4:H6)</f>
        <v>2973</v>
      </c>
      <c r="H7" s="10"/>
      <c r="I7" s="10" t="n">
        <f aca="false">SUM(I4:J6)</f>
        <v>2149</v>
      </c>
      <c r="J7" s="10"/>
      <c r="K7" s="10" t="n">
        <f aca="false">SUM(K4:L6)</f>
        <v>824</v>
      </c>
      <c r="L7" s="10"/>
      <c r="M7" s="8"/>
    </row>
  </sheetData>
  <mergeCells count="21">
    <mergeCell ref="E1:L2"/>
    <mergeCell ref="E3:F3"/>
    <mergeCell ref="G3:H3"/>
    <mergeCell ref="I3:J3"/>
    <mergeCell ref="K3:L3"/>
    <mergeCell ref="E4:F4"/>
    <mergeCell ref="G4:H4"/>
    <mergeCell ref="I4:J4"/>
    <mergeCell ref="K4:L4"/>
    <mergeCell ref="E5:F5"/>
    <mergeCell ref="G5:H5"/>
    <mergeCell ref="I5:J5"/>
    <mergeCell ref="K5:L5"/>
    <mergeCell ref="E6:F6"/>
    <mergeCell ref="G6:H6"/>
    <mergeCell ref="I6:J6"/>
    <mergeCell ref="K6:L6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8-08-23T16:16:21Z</dcterms:modified>
  <cp:revision>0</cp:revision>
  <dc:subject/>
  <dc:title/>
</cp:coreProperties>
</file>