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er sess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ariazioni % per sesso dei residenti stranieri in ciascun Comune dal 2016 al 2017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 Incisa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%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FFFFFF"/>
      <name val="Calibri"/>
      <family val="2"/>
    </font>
    <font>
      <sz val="7.7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er sesso dei 
residenti stranieri nell'area Firenze Sud-Est dal 2016 al 2017</a:t>
            </a:r>
          </a:p>
        </c:rich>
      </c:tx>
      <c:layout>
        <c:manualLayout>
          <c:xMode val="edge"/>
          <c:yMode val="edge"/>
          <c:x val="0.175189229791414"/>
          <c:y val="0.0426270918850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95256254694632"/>
          <c:y val="0.219134827912851"/>
          <c:w val="0.95377592881493"/>
          <c:h val="0.7531838753815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sesso'!$B$3:$E$3</c:f>
              <c:strCache>
                <c:ptCount val="4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  <c:pt idx="3">
                  <c:v>Totale</c:v>
                </c:pt>
              </c:strCache>
            </c:strRef>
          </c:cat>
          <c:val>
            <c:numRef>
              <c:f>'Variazione per sesso'!$B$18:$E$18</c:f>
              <c:numCache>
                <c:formatCode>General</c:formatCode>
                <c:ptCount val="4"/>
                <c:pt idx="0">
                  <c:v>0.000866300895177592</c:v>
                </c:pt>
                <c:pt idx="1">
                  <c:v>-0.0346353665576294</c:v>
                </c:pt>
                <c:pt idx="2">
                  <c:v>-0.029791816223977</c:v>
                </c:pt>
                <c:pt idx="3">
                  <c:v>-0.017237909987256</c:v>
                </c:pt>
              </c:numCache>
            </c:numRef>
          </c:val>
        </c:ser>
        <c:gapWidth val="0"/>
        <c:shape val="cylinder"/>
        <c:axId val="75005145"/>
        <c:axId val="10222663"/>
        <c:axId val="0"/>
      </c:bar3DChart>
      <c:catAx>
        <c:axId val="75005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222663"/>
        <c:crossesAt val="0"/>
        <c:auto val="1"/>
        <c:lblAlgn val="ctr"/>
        <c:lblOffset val="100"/>
        <c:noMultiLvlLbl val="0"/>
      </c:catAx>
      <c:valAx>
        <c:axId val="1022266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5145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i % per sesso
 dei residenti stranieri in ciascun Comune dal 2016 al 2017</a:t>
            </a:r>
          </a:p>
        </c:rich>
      </c:tx>
      <c:layout>
        <c:manualLayout>
          <c:xMode val="edge"/>
          <c:yMode val="edge"/>
          <c:x val="0.339079976452779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66232164382026"/>
          <c:y val="0.149712914559945"/>
          <c:w val="0.904998177893645"/>
          <c:h val="0.825692004456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e per sesso'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sesso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Incisa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er sesso'!$B$4:$B$17</c:f>
              <c:numCache>
                <c:formatCode>General</c:formatCode>
                <c:ptCount val="14"/>
                <c:pt idx="0">
                  <c:v>0.04</c:v>
                </c:pt>
                <c:pt idx="1">
                  <c:v>0</c:v>
                </c:pt>
                <c:pt idx="2">
                  <c:v>0.01149425</c:v>
                </c:pt>
                <c:pt idx="3">
                  <c:v>0.002614397</c:v>
                </c:pt>
                <c:pt idx="4">
                  <c:v>0.07211532464</c:v>
                </c:pt>
                <c:pt idx="5">
                  <c:v>0.213114754</c:v>
                </c:pt>
                <c:pt idx="6">
                  <c:v>0.0474137931</c:v>
                </c:pt>
                <c:pt idx="7">
                  <c:v>0.059027777777</c:v>
                </c:pt>
                <c:pt idx="8">
                  <c:v>0.016304347</c:v>
                </c:pt>
                <c:pt idx="9">
                  <c:v>0.0549828178</c:v>
                </c:pt>
                <c:pt idx="10">
                  <c:v>0.0084388185</c:v>
                </c:pt>
                <c:pt idx="11">
                  <c:v>0.0416666666666</c:v>
                </c:pt>
                <c:pt idx="12">
                  <c:v>-0.0681818181</c:v>
                </c:pt>
                <c:pt idx="13">
                  <c:v>-0.070621468926</c:v>
                </c:pt>
              </c:numCache>
            </c:numRef>
          </c:val>
        </c:ser>
        <c:ser>
          <c:idx val="1"/>
          <c:order val="1"/>
          <c:tx>
            <c:strRef>
              <c:f>'Variazione per sesso'!$C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sesso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Incisa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er sesso'!$C$4:$C$17</c:f>
              <c:numCache>
                <c:formatCode>General</c:formatCode>
                <c:ptCount val="14"/>
                <c:pt idx="0">
                  <c:v>0.04</c:v>
                </c:pt>
                <c:pt idx="1">
                  <c:v>0.033898</c:v>
                </c:pt>
                <c:pt idx="2">
                  <c:v>0.0418</c:v>
                </c:pt>
                <c:pt idx="3">
                  <c:v>0.0352348993</c:v>
                </c:pt>
                <c:pt idx="4">
                  <c:v>0.0154738878</c:v>
                </c:pt>
                <c:pt idx="5">
                  <c:v>0.375</c:v>
                </c:pt>
                <c:pt idx="6">
                  <c:v>0.0338164251</c:v>
                </c:pt>
                <c:pt idx="7">
                  <c:v>0.110612855</c:v>
                </c:pt>
                <c:pt idx="8">
                  <c:v>0.2869822484</c:v>
                </c:pt>
                <c:pt idx="9">
                  <c:v>0.0621761658</c:v>
                </c:pt>
                <c:pt idx="10">
                  <c:v>0.08648648</c:v>
                </c:pt>
                <c:pt idx="11">
                  <c:v>0.0073937153</c:v>
                </c:pt>
                <c:pt idx="12">
                  <c:v>-0.035714285714</c:v>
                </c:pt>
                <c:pt idx="13">
                  <c:v>-0.044444444444444</c:v>
                </c:pt>
              </c:numCache>
            </c:numRef>
          </c:val>
        </c:ser>
        <c:ser>
          <c:idx val="2"/>
          <c:order val="2"/>
          <c:tx>
            <c:strRef>
              <c:f>'Variazione per sesso'!$D$3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99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sesso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Incisa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er sesso'!$D$4:$D$17</c:f>
              <c:numCache>
                <c:formatCode>General</c:formatCode>
                <c:ptCount val="14"/>
                <c:pt idx="0">
                  <c:v>0</c:v>
                </c:pt>
                <c:pt idx="1">
                  <c:v>-0.10714285</c:v>
                </c:pt>
                <c:pt idx="2">
                  <c:v>0.01821493</c:v>
                </c:pt>
                <c:pt idx="3">
                  <c:v>-0.0084507042</c:v>
                </c:pt>
                <c:pt idx="4">
                  <c:v>0.8601398601</c:v>
                </c:pt>
                <c:pt idx="5">
                  <c:v>0.31818181</c:v>
                </c:pt>
                <c:pt idx="6">
                  <c:v>0.2236842105</c:v>
                </c:pt>
                <c:pt idx="7">
                  <c:v>0.007575757575</c:v>
                </c:pt>
                <c:pt idx="8">
                  <c:v>0.0601092896</c:v>
                </c:pt>
                <c:pt idx="9">
                  <c:v>0</c:v>
                </c:pt>
                <c:pt idx="10">
                  <c:v>0.01960784</c:v>
                </c:pt>
                <c:pt idx="11">
                  <c:v>0.04761904</c:v>
                </c:pt>
                <c:pt idx="12">
                  <c:v>0.4444444444444</c:v>
                </c:pt>
                <c:pt idx="13">
                  <c:v>0.0320512820512</c:v>
                </c:pt>
              </c:numCache>
            </c:numRef>
          </c:val>
        </c:ser>
        <c:gapWidth val="150"/>
        <c:shape val="cylinder"/>
        <c:axId val="32496868"/>
        <c:axId val="97036204"/>
        <c:axId val="0"/>
      </c:bar3DChart>
      <c:catAx>
        <c:axId val="32496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036204"/>
        <c:crossesAt val="0"/>
        <c:auto val="1"/>
        <c:lblAlgn val="ctr"/>
        <c:lblOffset val="100"/>
        <c:noMultiLvlLbl val="0"/>
      </c:catAx>
      <c:valAx>
        <c:axId val="9703620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6868"/>
        <c:crossBetween val="midCat"/>
      </c:valAx>
    </c:plotArea>
    <c:legend>
      <c:legendPos val="r"/>
      <c:layout>
        <c:manualLayout>
          <c:xMode val="edge"/>
          <c:yMode val="edge"/>
          <c:x val="0.908193872116166"/>
          <c:y val="0.0831262318964779"/>
          <c:w val="0.070221175679085"/>
          <c:h val="0.855600308509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0</xdr:row>
      <xdr:rowOff>28440</xdr:rowOff>
    </xdr:from>
    <xdr:to>
      <xdr:col>14</xdr:col>
      <xdr:colOff>523800</xdr:colOff>
      <xdr:row>18</xdr:row>
      <xdr:rowOff>38520</xdr:rowOff>
    </xdr:to>
    <xdr:graphicFrame>
      <xdr:nvGraphicFramePr>
        <xdr:cNvPr id="0" name="Grafico 2"/>
        <xdr:cNvGraphicFramePr/>
      </xdr:nvGraphicFramePr>
      <xdr:xfrm>
        <a:off x="3354480" y="28440"/>
        <a:ext cx="62301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47520</xdr:rowOff>
    </xdr:from>
    <xdr:to>
      <xdr:col>20</xdr:col>
      <xdr:colOff>20520</xdr:colOff>
      <xdr:row>40</xdr:row>
      <xdr:rowOff>171360</xdr:rowOff>
    </xdr:to>
    <xdr:graphicFrame>
      <xdr:nvGraphicFramePr>
        <xdr:cNvPr id="1" name="Grafico 3"/>
        <xdr:cNvGraphicFramePr/>
      </xdr:nvGraphicFramePr>
      <xdr:xfrm>
        <a:off x="30240" y="3686040"/>
        <a:ext cx="12841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8" t="s">
        <v>6</v>
      </c>
      <c r="B4" s="9" t="n">
        <f aca="false">4%</f>
        <v>0.04</v>
      </c>
      <c r="C4" s="9" t="n">
        <v>0.04</v>
      </c>
      <c r="D4" s="9" t="n">
        <v>0</v>
      </c>
      <c r="E4" s="10" t="n">
        <v>-0.0279683377308707</v>
      </c>
    </row>
    <row r="5" customFormat="false" ht="12" hidden="false" customHeight="true" outlineLevel="0" collapsed="false">
      <c r="A5" s="8" t="s">
        <v>7</v>
      </c>
      <c r="B5" s="9" t="n">
        <v>0</v>
      </c>
      <c r="C5" s="9" t="n">
        <v>0.033898</v>
      </c>
      <c r="D5" s="9" t="n">
        <v>-0.10714285</v>
      </c>
      <c r="E5" s="10" t="n">
        <v>-0.00617283</v>
      </c>
    </row>
    <row r="6" customFormat="false" ht="15" hidden="false" customHeight="false" outlineLevel="0" collapsed="false">
      <c r="A6" s="8" t="s">
        <v>8</v>
      </c>
      <c r="B6" s="9" t="n">
        <v>0.01149425</v>
      </c>
      <c r="C6" s="9" t="n">
        <v>0.0418</v>
      </c>
      <c r="D6" s="9" t="n">
        <v>0.01821493</v>
      </c>
      <c r="E6" s="10" t="n">
        <v>0.022864019</v>
      </c>
    </row>
    <row r="7" customFormat="false" ht="15" hidden="false" customHeight="false" outlineLevel="0" collapsed="false">
      <c r="A7" s="8" t="s">
        <v>9</v>
      </c>
      <c r="B7" s="9" t="n">
        <v>0.002614397</v>
      </c>
      <c r="C7" s="9" t="n">
        <v>0.0352348993</v>
      </c>
      <c r="D7" s="9" t="n">
        <v>-0.0084507042</v>
      </c>
      <c r="E7" s="10" t="n">
        <v>0.011655</v>
      </c>
    </row>
    <row r="8" customFormat="false" ht="15" hidden="false" customHeight="false" outlineLevel="0" collapsed="false">
      <c r="A8" s="8" t="s">
        <v>10</v>
      </c>
      <c r="B8" s="9" t="n">
        <v>0.07211532464</v>
      </c>
      <c r="C8" s="9" t="n">
        <v>0.0154738878</v>
      </c>
      <c r="D8" s="9" t="n">
        <v>0.8601398601</v>
      </c>
      <c r="E8" s="10" t="n">
        <v>0.13707165</v>
      </c>
    </row>
    <row r="9" customFormat="false" ht="15" hidden="false" customHeight="false" outlineLevel="0" collapsed="false">
      <c r="A9" s="8" t="s">
        <v>11</v>
      </c>
      <c r="B9" s="9" t="n">
        <v>0.213114754</v>
      </c>
      <c r="C9" s="9" t="n">
        <v>0.375</v>
      </c>
      <c r="D9" s="9" t="n">
        <v>0.31818181</v>
      </c>
      <c r="E9" s="10" t="n">
        <v>0.299317</v>
      </c>
    </row>
    <row r="10" customFormat="false" ht="15" hidden="false" customHeight="false" outlineLevel="0" collapsed="false">
      <c r="A10" s="8" t="s">
        <v>12</v>
      </c>
      <c r="B10" s="9" t="n">
        <v>0.0474137931</v>
      </c>
      <c r="C10" s="9" t="n">
        <v>0.0338164251</v>
      </c>
      <c r="D10" s="9" t="n">
        <v>0.2236842105</v>
      </c>
      <c r="E10" s="10" t="n">
        <v>0.067961165</v>
      </c>
    </row>
    <row r="11" customFormat="false" ht="15" hidden="false" customHeight="false" outlineLevel="0" collapsed="false">
      <c r="A11" s="11" t="s">
        <v>13</v>
      </c>
      <c r="B11" s="9" t="n">
        <v>0.059027777777</v>
      </c>
      <c r="C11" s="9" t="n">
        <v>0.110612855</v>
      </c>
      <c r="D11" s="9" t="n">
        <v>0.007575757575</v>
      </c>
      <c r="E11" s="10" t="n">
        <v>0.0662556246</v>
      </c>
    </row>
    <row r="12" customFormat="false" ht="15" hidden="false" customHeight="false" outlineLevel="0" collapsed="false">
      <c r="A12" s="8" t="s">
        <v>14</v>
      </c>
      <c r="B12" s="9" t="n">
        <v>0.016304347</v>
      </c>
      <c r="C12" s="9" t="n">
        <v>0.2869822484</v>
      </c>
      <c r="D12" s="9" t="n">
        <v>0.0601092896</v>
      </c>
      <c r="E12" s="10" t="n">
        <v>0.109040007455</v>
      </c>
    </row>
    <row r="13" customFormat="false" ht="15" hidden="false" customHeight="false" outlineLevel="0" collapsed="false">
      <c r="A13" s="8" t="s">
        <v>15</v>
      </c>
      <c r="B13" s="9" t="n">
        <v>0.0549828178</v>
      </c>
      <c r="C13" s="9" t="n">
        <v>0.0621761658</v>
      </c>
      <c r="D13" s="9" t="n">
        <v>0</v>
      </c>
      <c r="E13" s="10" t="n">
        <v>0.0653808752</v>
      </c>
    </row>
    <row r="14" customFormat="false" ht="15" hidden="false" customHeight="false" outlineLevel="0" collapsed="false">
      <c r="A14" s="8" t="s">
        <v>16</v>
      </c>
      <c r="B14" s="9" t="n">
        <v>0.0084388185</v>
      </c>
      <c r="C14" s="9" t="n">
        <v>0.08648648</v>
      </c>
      <c r="D14" s="9" t="n">
        <v>0.01960784</v>
      </c>
      <c r="E14" s="10" t="n">
        <v>0.0381679289</v>
      </c>
    </row>
    <row r="15" customFormat="false" ht="15" hidden="false" customHeight="false" outlineLevel="0" collapsed="false">
      <c r="A15" s="8" t="s">
        <v>17</v>
      </c>
      <c r="B15" s="9" t="n">
        <v>0.0416666666666</v>
      </c>
      <c r="C15" s="9" t="n">
        <v>0.0073937153</v>
      </c>
      <c r="D15" s="9" t="n">
        <v>0.04761904</v>
      </c>
      <c r="E15" s="10" t="n">
        <v>0.030282637954</v>
      </c>
    </row>
    <row r="16" customFormat="false" ht="15" hidden="false" customHeight="false" outlineLevel="0" collapsed="false">
      <c r="A16" s="8" t="s">
        <v>18</v>
      </c>
      <c r="B16" s="9" t="n">
        <v>-0.0681818181</v>
      </c>
      <c r="C16" s="9" t="n">
        <v>-0.035714285714</v>
      </c>
      <c r="D16" s="9" t="n">
        <v>0.4444444444444</v>
      </c>
      <c r="E16" s="10" t="n">
        <v>0</v>
      </c>
    </row>
    <row r="17" customFormat="false" ht="15" hidden="false" customHeight="false" outlineLevel="0" collapsed="false">
      <c r="A17" s="8" t="s">
        <v>19</v>
      </c>
      <c r="B17" s="9" t="n">
        <v>-0.070621468926</v>
      </c>
      <c r="C17" s="9" t="n">
        <v>-0.044444444444444</v>
      </c>
      <c r="D17" s="9" t="n">
        <v>0.0320512820512</v>
      </c>
      <c r="E17" s="10" t="n">
        <v>0.041212121212</v>
      </c>
    </row>
    <row r="18" customFormat="false" ht="15.75" hidden="false" customHeight="false" outlineLevel="0" collapsed="false">
      <c r="A18" s="12" t="s">
        <v>5</v>
      </c>
      <c r="B18" s="13" t="n">
        <v>0.000866300895177592</v>
      </c>
      <c r="C18" s="13" t="n">
        <v>-0.0346353665576294</v>
      </c>
      <c r="D18" s="13" t="n">
        <v>-0.029791816223977</v>
      </c>
      <c r="E18" s="14" t="n">
        <v>-0.017237909987256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2">
    <mergeCell ref="A1:E2"/>
    <mergeCell ref="Q2:Z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8-28T12:13:04Z</dcterms:modified>
  <cp:revision>0</cp:revision>
  <dc:subject/>
  <dc:title/>
</cp:coreProperties>
</file>