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Popolaz. straniera resid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polazione straniera residente in ciascun Comune nel 2017</t>
  </si>
  <si>
    <t xml:space="preserve">Comuni</t>
  </si>
  <si>
    <t xml:space="preserve">Totale residenti</t>
  </si>
  <si>
    <t xml:space="preserve">Stranieri</t>
  </si>
  <si>
    <t xml:space="preserve">% Stranieri</t>
  </si>
  <si>
    <t xml:space="preserve">Italiani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in ciascun Comune nel 2017
</a:t>
            </a:r>
          </a:p>
        </c:rich>
      </c:tx>
      <c:layout>
        <c:manualLayout>
          <c:xMode val="edge"/>
          <c:yMode val="edge"/>
          <c:x val="0.204538291837378"/>
          <c:y val="0.04229037998534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2612669398046"/>
          <c:y val="0.217837328587878"/>
          <c:w val="0.957400987498687"/>
          <c:h val="0.75442269444153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opolaz. straniera resident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Incisa  </c:v>
                </c:pt>
                <c:pt idx="3">
                  <c:v> Greve </c:v>
                </c:pt>
                <c:pt idx="4">
                  <c:v> Impruneta </c:v>
                </c:pt>
                <c:pt idx="5">
                  <c:v> Londa 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San Godenzo  </c:v>
                </c:pt>
                <c:pt idx="13">
                  <c:v> Tavarnelle </c:v>
                </c:pt>
                <c:pt idx="14">
                  <c:v> Totale </c:v>
                </c:pt>
              </c:strCache>
            </c:strRef>
          </c:cat>
          <c:val>
            <c:numRef>
              <c:f>'% Popolaz. straniera residente'!$D$4:$D$18</c:f>
              <c:numCache>
                <c:formatCode>General</c:formatCode>
                <c:ptCount val="15"/>
                <c:pt idx="0">
                  <c:v>0.076811423639716</c:v>
                </c:pt>
                <c:pt idx="1">
                  <c:v>0.0738701537049782</c:v>
                </c:pt>
                <c:pt idx="2">
                  <c:v>0.108649339582446</c:v>
                </c:pt>
                <c:pt idx="3">
                  <c:v>0.125560538116592</c:v>
                </c:pt>
                <c:pt idx="4">
                  <c:v>0.100006849784232</c:v>
                </c:pt>
                <c:pt idx="5">
                  <c:v>0.100473435034193</c:v>
                </c:pt>
                <c:pt idx="6">
                  <c:v>0.0709402811814781</c:v>
                </c:pt>
                <c:pt idx="7">
                  <c:v>0.0994488493521563</c:v>
                </c:pt>
                <c:pt idx="8">
                  <c:v>0.0719337484132261</c:v>
                </c:pt>
                <c:pt idx="9">
                  <c:v>0.0737564322469983</c:v>
                </c:pt>
                <c:pt idx="10">
                  <c:v>0.0748692540600055</c:v>
                </c:pt>
                <c:pt idx="11">
                  <c:v>0.0891515751470331</c:v>
                </c:pt>
                <c:pt idx="12">
                  <c:v>0.0717449069973428</c:v>
                </c:pt>
                <c:pt idx="13">
                  <c:v>0.102025022571908</c:v>
                </c:pt>
                <c:pt idx="14">
                  <c:v>0.0914278349307525</c:v>
                </c:pt>
              </c:numCache>
            </c:numRef>
          </c:val>
        </c:ser>
        <c:gapWidth val="0"/>
        <c:shape val="cylinder"/>
        <c:axId val="88342262"/>
        <c:axId val="81864562"/>
        <c:axId val="0"/>
      </c:bar3DChart>
      <c:catAx>
        <c:axId val="88342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864562"/>
        <c:crossesAt val="0"/>
        <c:auto val="1"/>
        <c:lblAlgn val="ctr"/>
        <c:lblOffset val="100"/>
        <c:noMultiLvlLbl val="0"/>
      </c:catAx>
      <c:valAx>
        <c:axId val="8186456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2262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nell'area Firenze Sud-Est nel 2017</a:t>
            </a:r>
          </a:p>
        </c:rich>
      </c:tx>
      <c:layout>
        <c:manualLayout>
          <c:xMode val="edge"/>
          <c:yMode val="edge"/>
          <c:x val="0.174994762204065"/>
          <c:y val="0.04734182776801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333961868846"/>
          <c:y val="0.198703866432337"/>
          <c:w val="0.743190865283889"/>
          <c:h val="0.715949033391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Popolaz. straniera residente'!$C$3,'% Popolaz. straniera residente'!$E$3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% Popolaz. straniera residente'!$C$18,'% Popolaz. straniera residente'!$E$18</c:f>
              <c:numCache>
                <c:formatCode>General</c:formatCode>
                <c:ptCount val="2"/>
                <c:pt idx="0">
                  <c:v>15606</c:v>
                </c:pt>
                <c:pt idx="1">
                  <c:v>1550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1468677980306"/>
          <c:y val="0.473308435852373"/>
          <c:w val="0.0942279488791117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2</xdr:col>
      <xdr:colOff>1179000</xdr:colOff>
      <xdr:row>18</xdr:row>
      <xdr:rowOff>9720</xdr:rowOff>
    </xdr:to>
    <xdr:graphicFrame>
      <xdr:nvGraphicFramePr>
        <xdr:cNvPr id="0" name="Grafico 4"/>
        <xdr:cNvGraphicFramePr/>
      </xdr:nvGraphicFramePr>
      <xdr:xfrm>
        <a:off x="3147840" y="0"/>
        <a:ext cx="68533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75960</xdr:rowOff>
    </xdr:from>
    <xdr:to>
      <xdr:col>12</xdr:col>
      <xdr:colOff>1137960</xdr:colOff>
      <xdr:row>35</xdr:row>
      <xdr:rowOff>114480</xdr:rowOff>
    </xdr:to>
    <xdr:graphicFrame>
      <xdr:nvGraphicFramePr>
        <xdr:cNvPr id="1" name="Grafico 3"/>
        <xdr:cNvGraphicFramePr/>
      </xdr:nvGraphicFramePr>
      <xdr:xfrm>
        <a:off x="3087360" y="3504960"/>
        <a:ext cx="687276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7" min="6" style="1" width="8.99"/>
    <col collapsed="false" customWidth="false" hidden="false" outlineLevel="0" max="10" min="8" style="1" width="9.14"/>
    <col collapsed="false" customWidth="true" hidden="false" outlineLevel="0" max="11" min="11" style="1" width="19.56"/>
    <col collapsed="false" customWidth="true" hidden="false" outlineLevel="0" max="12" min="12" style="1" width="16.42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7" t="n">
        <v>25491</v>
      </c>
      <c r="C4" s="7" t="n">
        <v>1958</v>
      </c>
      <c r="D4" s="8" t="n">
        <f aca="false">+C4/B4</f>
        <v>0.076811423639716</v>
      </c>
      <c r="E4" s="9" t="n">
        <f aca="false">B4-C4</f>
        <v>23533</v>
      </c>
    </row>
    <row r="5" customFormat="false" ht="15" hidden="false" customHeight="true" outlineLevel="0" collapsed="false">
      <c r="A5" s="6" t="s">
        <v>7</v>
      </c>
      <c r="B5" s="7" t="n">
        <v>4359</v>
      </c>
      <c r="C5" s="10" t="n">
        <v>322</v>
      </c>
      <c r="D5" s="8" t="n">
        <f aca="false">+C5/B5</f>
        <v>0.0738701537049782</v>
      </c>
      <c r="E5" s="9" t="n">
        <v>4037</v>
      </c>
    </row>
    <row r="6" customFormat="false" ht="15" hidden="false" customHeight="true" outlineLevel="0" collapsed="false">
      <c r="A6" s="6" t="s">
        <v>8</v>
      </c>
      <c r="B6" s="7" t="n">
        <v>23470</v>
      </c>
      <c r="C6" s="10" t="n">
        <v>2550</v>
      </c>
      <c r="D6" s="8" t="n">
        <f aca="false">+C6/B6</f>
        <v>0.108649339582446</v>
      </c>
      <c r="E6" s="9" t="n">
        <v>20920</v>
      </c>
    </row>
    <row r="7" customFormat="false" ht="15" hidden="false" customHeight="true" outlineLevel="0" collapsed="false">
      <c r="A7" s="6" t="s">
        <v>9</v>
      </c>
      <c r="B7" s="7" t="n">
        <v>13826</v>
      </c>
      <c r="C7" s="10" t="n">
        <v>1736</v>
      </c>
      <c r="D7" s="8" t="n">
        <f aca="false">+C7/B7</f>
        <v>0.125560538116592</v>
      </c>
      <c r="E7" s="9" t="n">
        <v>12090</v>
      </c>
    </row>
    <row r="8" customFormat="false" ht="15" hidden="false" customHeight="true" outlineLevel="0" collapsed="false">
      <c r="A8" s="6" t="s">
        <v>10</v>
      </c>
      <c r="B8" s="7" t="n">
        <v>14599</v>
      </c>
      <c r="C8" s="10" t="n">
        <v>1460</v>
      </c>
      <c r="D8" s="8" t="n">
        <f aca="false">+C8/B8</f>
        <v>0.100006849784232</v>
      </c>
      <c r="E8" s="9" t="n">
        <v>13139</v>
      </c>
    </row>
    <row r="9" customFormat="false" ht="15" hidden="false" customHeight="true" outlineLevel="0" collapsed="false">
      <c r="A9" s="6" t="s">
        <v>11</v>
      </c>
      <c r="B9" s="7" t="n">
        <v>1901</v>
      </c>
      <c r="C9" s="10" t="n">
        <v>191</v>
      </c>
      <c r="D9" s="8" t="n">
        <f aca="false">+C9/B9</f>
        <v>0.100473435034193</v>
      </c>
      <c r="E9" s="9" t="n">
        <v>1710</v>
      </c>
    </row>
    <row r="10" customFormat="false" ht="15" hidden="false" customHeight="true" outlineLevel="0" collapsed="false">
      <c r="A10" s="6" t="s">
        <v>12</v>
      </c>
      <c r="B10" s="7" t="n">
        <v>7753</v>
      </c>
      <c r="C10" s="10" t="n">
        <v>550</v>
      </c>
      <c r="D10" s="8" t="n">
        <f aca="false">+C10/B10</f>
        <v>0.0709402811814781</v>
      </c>
      <c r="E10" s="9" t="n">
        <v>7203</v>
      </c>
    </row>
    <row r="11" customFormat="false" ht="15" hidden="false" customHeight="true" outlineLevel="0" collapsed="false">
      <c r="A11" s="6" t="s">
        <v>13</v>
      </c>
      <c r="B11" s="7" t="n">
        <v>20684</v>
      </c>
      <c r="C11" s="10" t="n">
        <v>2057</v>
      </c>
      <c r="D11" s="8" t="n">
        <f aca="false">+C11/B11</f>
        <v>0.0994488493521563</v>
      </c>
      <c r="E11" s="9" t="n">
        <v>18627</v>
      </c>
    </row>
    <row r="12" customFormat="false" ht="15" hidden="false" customHeight="true" outlineLevel="0" collapsed="false">
      <c r="A12" s="6" t="s">
        <v>14</v>
      </c>
      <c r="B12" s="7" t="n">
        <v>16543</v>
      </c>
      <c r="C12" s="10" t="n">
        <v>1190</v>
      </c>
      <c r="D12" s="8" t="n">
        <f aca="false">+C12/B12</f>
        <v>0.0719337484132261</v>
      </c>
      <c r="E12" s="9" t="n">
        <v>15353</v>
      </c>
    </row>
    <row r="13" customFormat="false" ht="15" hidden="false" customHeight="true" outlineLevel="0" collapsed="false">
      <c r="A13" s="6" t="s">
        <v>15</v>
      </c>
      <c r="B13" s="7" t="n">
        <v>8745</v>
      </c>
      <c r="C13" s="10" t="n">
        <v>645</v>
      </c>
      <c r="D13" s="8" t="n">
        <f aca="false">+C13/B13</f>
        <v>0.0737564322469983</v>
      </c>
      <c r="E13" s="9" t="n">
        <v>8100</v>
      </c>
    </row>
    <row r="14" customFormat="false" ht="15" hidden="false" customHeight="true" outlineLevel="0" collapsed="false">
      <c r="A14" s="6" t="s">
        <v>16</v>
      </c>
      <c r="B14" s="7" t="n">
        <v>7266</v>
      </c>
      <c r="C14" s="10" t="n">
        <v>544</v>
      </c>
      <c r="D14" s="8" t="n">
        <f aca="false">+C14/B14</f>
        <v>0.0748692540600055</v>
      </c>
      <c r="E14" s="9" t="n">
        <v>6722</v>
      </c>
    </row>
    <row r="15" customFormat="false" ht="15" hidden="false" customHeight="true" outlineLevel="0" collapsed="false">
      <c r="A15" s="6" t="s">
        <v>17</v>
      </c>
      <c r="B15" s="7" t="n">
        <v>17173</v>
      </c>
      <c r="C15" s="10" t="n">
        <v>1531</v>
      </c>
      <c r="D15" s="8" t="n">
        <f aca="false">+C15/B15</f>
        <v>0.0891515751470331</v>
      </c>
      <c r="E15" s="9" t="n">
        <v>15642</v>
      </c>
    </row>
    <row r="16" customFormat="false" ht="15" hidden="false" customHeight="true" outlineLevel="0" collapsed="false">
      <c r="A16" s="6" t="s">
        <v>18</v>
      </c>
      <c r="B16" s="7" t="n">
        <v>1129</v>
      </c>
      <c r="C16" s="10" t="n">
        <v>81</v>
      </c>
      <c r="D16" s="8" t="n">
        <f aca="false">+C16/B16</f>
        <v>0.0717449069973428</v>
      </c>
      <c r="E16" s="9" t="n">
        <v>1048</v>
      </c>
    </row>
    <row r="17" customFormat="false" ht="15" hidden="false" customHeight="true" outlineLevel="0" collapsed="false">
      <c r="A17" s="6" t="s">
        <v>19</v>
      </c>
      <c r="B17" s="7" t="n">
        <v>7753</v>
      </c>
      <c r="C17" s="10" t="n">
        <v>791</v>
      </c>
      <c r="D17" s="8" t="n">
        <f aca="false">+C17/B17</f>
        <v>0.102025022571908</v>
      </c>
      <c r="E17" s="9" t="n">
        <v>6962</v>
      </c>
    </row>
    <row r="18" customFormat="false" ht="15" hidden="false" customHeight="true" outlineLevel="0" collapsed="false">
      <c r="A18" s="11" t="s">
        <v>20</v>
      </c>
      <c r="B18" s="12" t="n">
        <f aca="false">SUM(B4:B17)</f>
        <v>170692</v>
      </c>
      <c r="C18" s="12" t="n">
        <f aca="false">SUM(C4:C17)</f>
        <v>15606</v>
      </c>
      <c r="D18" s="13" t="n">
        <f aca="false">+C18/B18</f>
        <v>0.0914278349307525</v>
      </c>
      <c r="E18" s="14" t="n">
        <f aca="false">SUM(E4:E17)</f>
        <v>155086</v>
      </c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8-28T12:12:14Z</dcterms:modified>
  <cp:revision>0</cp:revision>
  <dc:subject/>
  <dc:title/>
</cp:coreProperties>
</file>