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zione presenze residenti stranieri in ciascun Comune  dal 2008 al 2017</t>
  </si>
  <si>
    <t xml:space="preserve">Comuni</t>
  </si>
  <si>
    <t xml:space="preserve">Variazione 2008-2016 %</t>
  </si>
  <si>
    <t xml:space="preserve">Bagno a Ripoli</t>
  </si>
  <si>
    <t xml:space="preserve">Barberino</t>
  </si>
  <si>
    <t xml:space="preserve">Figline 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N.B. I Comuni di San Godenzo e Londa sono entrati a far parte della Società della Salute Sud-Est fiorentina solo nel 2010 </t>
  </si>
  <si>
    <t xml:space="preserve">N.B. I Comuni di Figline e Incisa si sono uniti in un unico Comune nel 2014 : i dati degli anni precedenti si riferiscono quindi alla somma dei residenti stranieri dei due comu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08 al 2017</a:t>
            </a:r>
          </a:p>
        </c:rich>
      </c:tx>
      <c:layout>
        <c:manualLayout>
          <c:xMode val="edge"/>
          <c:yMode val="edge"/>
          <c:x val="0.126442704039571"/>
          <c:y val="0.0351058693703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6277823577906"/>
          <c:y val="0.123939582040141"/>
          <c:w val="0.958625309150866"/>
          <c:h val="0.8575074143044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resenze'!$L$4:$L$17</c:f>
              <c:numCache>
                <c:formatCode>General</c:formatCode>
                <c:ptCount val="14"/>
                <c:pt idx="0">
                  <c:v>0.270173646578141</c:v>
                </c:pt>
                <c:pt idx="1">
                  <c:v>0.114906832298137</c:v>
                </c:pt>
                <c:pt idx="2">
                  <c:v>0.34</c:v>
                </c:pt>
                <c:pt idx="3">
                  <c:v>0.149193548387097</c:v>
                </c:pt>
                <c:pt idx="4">
                  <c:v>0.146575342465753</c:v>
                </c:pt>
                <c:pt idx="5">
                  <c:v>0.319371727748691</c:v>
                </c:pt>
                <c:pt idx="6">
                  <c:v>0.354545454545455</c:v>
                </c:pt>
                <c:pt idx="7">
                  <c:v>0.371414681575109</c:v>
                </c:pt>
                <c:pt idx="8">
                  <c:v>0.358823529411765</c:v>
                </c:pt>
                <c:pt idx="9">
                  <c:v>0.305426356589147</c:v>
                </c:pt>
                <c:pt idx="10">
                  <c:v>0.340073529411765</c:v>
                </c:pt>
                <c:pt idx="11">
                  <c:v>0.381450032658393</c:v>
                </c:pt>
                <c:pt idx="12">
                  <c:v>-0.296296296296296</c:v>
                </c:pt>
                <c:pt idx="13">
                  <c:v>0.304677623261694</c:v>
                </c:pt>
              </c:numCache>
            </c:numRef>
          </c:val>
        </c:ser>
        <c:gapWidth val="0"/>
        <c:shape val="cylinder"/>
        <c:axId val="33669497"/>
        <c:axId val="17742706"/>
        <c:axId val="0"/>
      </c:bar3DChart>
      <c:catAx>
        <c:axId val="33669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742706"/>
        <c:crossesAt val="0"/>
        <c:auto val="1"/>
        <c:lblAlgn val="ctr"/>
        <c:lblOffset val="100"/>
        <c:noMultiLvlLbl val="0"/>
      </c:catAx>
      <c:valAx>
        <c:axId val="1774270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9497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0</xdr:row>
      <xdr:rowOff>19440</xdr:rowOff>
    </xdr:from>
    <xdr:to>
      <xdr:col>23</xdr:col>
      <xdr:colOff>444600</xdr:colOff>
      <xdr:row>26</xdr:row>
      <xdr:rowOff>181080</xdr:rowOff>
    </xdr:to>
    <xdr:graphicFrame>
      <xdr:nvGraphicFramePr>
        <xdr:cNvPr id="0" name="Grafico 3"/>
        <xdr:cNvGraphicFramePr/>
      </xdr:nvGraphicFramePr>
      <xdr:xfrm>
        <a:off x="7309440" y="19440"/>
        <a:ext cx="69865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5.99"/>
    <col collapsed="false" customWidth="true" hidden="false" outlineLevel="0" max="12" min="12" style="0" width="12.85"/>
    <col collapsed="false" customWidth="true" hidden="false" outlineLevel="0" max="19" min="19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6" t="n">
        <v>1842</v>
      </c>
      <c r="F4" s="6" t="n">
        <v>1852</v>
      </c>
      <c r="G4" s="6" t="n">
        <v>1812</v>
      </c>
      <c r="H4" s="6" t="n">
        <v>1881</v>
      </c>
      <c r="I4" s="6" t="n">
        <v>1842</v>
      </c>
      <c r="J4" s="6" t="n">
        <v>1895</v>
      </c>
      <c r="K4" s="6" t="n">
        <v>1958</v>
      </c>
      <c r="L4" s="7" t="n">
        <f aca="false">(K4-B4)/K4</f>
        <v>0.270173646578141</v>
      </c>
    </row>
    <row r="5" customFormat="false" ht="15" hidden="false" customHeight="false" outlineLevel="0" collapsed="false">
      <c r="A5" s="5" t="s">
        <v>4</v>
      </c>
      <c r="B5" s="6" t="n">
        <v>285</v>
      </c>
      <c r="C5" s="6" t="n">
        <v>282</v>
      </c>
      <c r="D5" s="6" t="n">
        <v>371</v>
      </c>
      <c r="E5" s="6" t="n">
        <v>388</v>
      </c>
      <c r="F5" s="6" t="n">
        <v>375</v>
      </c>
      <c r="G5" s="6" t="n">
        <v>362</v>
      </c>
      <c r="H5" s="6" t="n">
        <v>361</v>
      </c>
      <c r="I5" s="6" t="n">
        <v>332</v>
      </c>
      <c r="J5" s="6" t="n">
        <v>324</v>
      </c>
      <c r="K5" s="6" t="n">
        <v>322</v>
      </c>
      <c r="L5" s="7" t="n">
        <f aca="false">(K5-B5)/K5</f>
        <v>0.114906832298137</v>
      </c>
    </row>
    <row r="6" customFormat="false" ht="15" hidden="false" customHeight="false" outlineLevel="0" collapsed="false">
      <c r="A6" s="5" t="s">
        <v>5</v>
      </c>
      <c r="B6" s="6" t="n">
        <v>1683</v>
      </c>
      <c r="C6" s="6" t="n">
        <v>1887</v>
      </c>
      <c r="D6" s="6" t="n">
        <v>2227</v>
      </c>
      <c r="E6" s="6" t="n">
        <v>2419</v>
      </c>
      <c r="F6" s="6" t="n">
        <v>2588</v>
      </c>
      <c r="G6" s="6" t="n">
        <v>2555</v>
      </c>
      <c r="H6" s="6" t="n">
        <v>2598</v>
      </c>
      <c r="I6" s="6" t="n">
        <v>2464</v>
      </c>
      <c r="J6" s="6" t="n">
        <v>2493</v>
      </c>
      <c r="K6" s="6" t="n">
        <v>2550</v>
      </c>
      <c r="L6" s="7" t="n">
        <f aca="false">(K6-B6)/K6</f>
        <v>0.34</v>
      </c>
    </row>
    <row r="7" customFormat="false" ht="15" hidden="false" customHeight="false" outlineLevel="0" collapsed="false">
      <c r="A7" s="5" t="s">
        <v>6</v>
      </c>
      <c r="B7" s="6" t="n">
        <v>1477</v>
      </c>
      <c r="C7" s="6" t="n">
        <v>1624</v>
      </c>
      <c r="D7" s="6" t="n">
        <v>1624</v>
      </c>
      <c r="E7" s="6" t="n">
        <v>1624</v>
      </c>
      <c r="F7" s="6" t="n">
        <v>1811</v>
      </c>
      <c r="G7" s="6" t="n">
        <v>1794</v>
      </c>
      <c r="H7" s="6" t="n">
        <v>1799</v>
      </c>
      <c r="I7" s="6" t="n">
        <v>1752</v>
      </c>
      <c r="J7" s="6" t="n">
        <v>1716</v>
      </c>
      <c r="K7" s="6" t="n">
        <v>1736</v>
      </c>
      <c r="L7" s="7" t="n">
        <f aca="false">(K7-B7)/K7</f>
        <v>0.149193548387097</v>
      </c>
    </row>
    <row r="8" customFormat="false" ht="15" hidden="false" customHeight="false" outlineLevel="0" collapsed="false">
      <c r="A8" s="5" t="s">
        <v>7</v>
      </c>
      <c r="B8" s="6" t="n">
        <v>1246</v>
      </c>
      <c r="C8" s="6" t="n">
        <v>1313</v>
      </c>
      <c r="D8" s="6" t="n">
        <v>1470</v>
      </c>
      <c r="E8" s="6" t="n">
        <v>1524</v>
      </c>
      <c r="F8" s="6" t="n">
        <v>1560</v>
      </c>
      <c r="G8" s="6" t="n">
        <v>1395</v>
      </c>
      <c r="H8" s="6" t="n">
        <v>1204</v>
      </c>
      <c r="I8" s="6" t="n">
        <v>1284</v>
      </c>
      <c r="J8" s="6" t="n">
        <v>1284</v>
      </c>
      <c r="K8" s="6" t="n">
        <v>1460</v>
      </c>
      <c r="L8" s="7" t="n">
        <f aca="false">(K8-B8)/K8</f>
        <v>0.146575342465753</v>
      </c>
    </row>
    <row r="9" customFormat="false" ht="15" hidden="false" customHeight="false" outlineLevel="0" collapsed="false">
      <c r="A9" s="5" t="s">
        <v>8</v>
      </c>
      <c r="B9" s="6"/>
      <c r="C9" s="6"/>
      <c r="D9" s="6" t="n">
        <v>130</v>
      </c>
      <c r="E9" s="6" t="n">
        <v>138</v>
      </c>
      <c r="F9" s="6" t="n">
        <v>128</v>
      </c>
      <c r="G9" s="6" t="n">
        <v>137</v>
      </c>
      <c r="H9" s="6" t="n">
        <v>138</v>
      </c>
      <c r="I9" s="6" t="n">
        <v>127</v>
      </c>
      <c r="J9" s="6" t="n">
        <v>147</v>
      </c>
      <c r="K9" s="6" t="n">
        <v>191</v>
      </c>
      <c r="L9" s="7" t="n">
        <f aca="false">(K9-D9)/K9</f>
        <v>0.319371727748691</v>
      </c>
    </row>
    <row r="10" customFormat="false" ht="15" hidden="false" customHeight="false" outlineLevel="0" collapsed="false">
      <c r="A10" s="5" t="s">
        <v>9</v>
      </c>
      <c r="B10" s="6" t="n">
        <v>355</v>
      </c>
      <c r="C10" s="6" t="n">
        <v>405</v>
      </c>
      <c r="D10" s="6" t="n">
        <v>417</v>
      </c>
      <c r="E10" s="6" t="n">
        <v>404</v>
      </c>
      <c r="F10" s="6" t="n">
        <v>460</v>
      </c>
      <c r="G10" s="6" t="n">
        <v>459</v>
      </c>
      <c r="H10" s="6" t="n">
        <v>598</v>
      </c>
      <c r="I10" s="6" t="n">
        <v>480</v>
      </c>
      <c r="J10" s="6" t="n">
        <v>515</v>
      </c>
      <c r="K10" s="6" t="n">
        <v>550</v>
      </c>
      <c r="L10" s="7" t="n">
        <f aca="false">(K10-B10)/K10</f>
        <v>0.354545454545455</v>
      </c>
    </row>
    <row r="11" customFormat="false" ht="15" hidden="false" customHeight="false" outlineLevel="0" collapsed="false">
      <c r="A11" s="5" t="s">
        <v>10</v>
      </c>
      <c r="B11" s="6" t="n">
        <v>1293</v>
      </c>
      <c r="C11" s="6" t="n">
        <v>1430</v>
      </c>
      <c r="D11" s="6" t="n">
        <v>1663</v>
      </c>
      <c r="E11" s="6" t="n">
        <v>1769</v>
      </c>
      <c r="F11" s="6" t="n">
        <v>1889</v>
      </c>
      <c r="G11" s="6" t="n">
        <v>1780</v>
      </c>
      <c r="H11" s="6" t="n">
        <v>1878</v>
      </c>
      <c r="I11" s="6" t="n">
        <v>1949</v>
      </c>
      <c r="J11" s="6" t="n">
        <v>1929</v>
      </c>
      <c r="K11" s="6" t="n">
        <v>2057</v>
      </c>
      <c r="L11" s="7" t="n">
        <f aca="false">(K11-B11)/K11</f>
        <v>0.371414681575109</v>
      </c>
    </row>
    <row r="12" customFormat="false" ht="15" hidden="false" customHeight="false" outlineLevel="0" collapsed="false">
      <c r="A12" s="5" t="s">
        <v>11</v>
      </c>
      <c r="B12" s="6" t="n">
        <v>763</v>
      </c>
      <c r="C12" s="6" t="n">
        <v>820</v>
      </c>
      <c r="D12" s="6" t="n">
        <v>961</v>
      </c>
      <c r="E12" s="6" t="n">
        <v>1000</v>
      </c>
      <c r="F12" s="6" t="n">
        <v>1012</v>
      </c>
      <c r="G12" s="6" t="n">
        <v>932</v>
      </c>
      <c r="H12" s="6" t="n">
        <v>897</v>
      </c>
      <c r="I12" s="6" t="n">
        <v>932</v>
      </c>
      <c r="J12" s="6" t="n">
        <v>1073</v>
      </c>
      <c r="K12" s="6" t="n">
        <v>1190</v>
      </c>
      <c r="L12" s="7" t="n">
        <f aca="false">(K12-B12)/K12</f>
        <v>0.358823529411765</v>
      </c>
    </row>
    <row r="13" customFormat="false" ht="15" hidden="false" customHeight="false" outlineLevel="0" collapsed="false">
      <c r="A13" s="5" t="s">
        <v>12</v>
      </c>
      <c r="B13" s="6" t="n">
        <v>448</v>
      </c>
      <c r="C13" s="6" t="n">
        <v>499</v>
      </c>
      <c r="D13" s="6" t="n">
        <v>615</v>
      </c>
      <c r="E13" s="6" t="n">
        <v>635</v>
      </c>
      <c r="F13" s="6" t="n">
        <v>645</v>
      </c>
      <c r="G13" s="6" t="n">
        <v>652</v>
      </c>
      <c r="H13" s="6" t="n">
        <v>617</v>
      </c>
      <c r="I13" s="6" t="n">
        <v>601</v>
      </c>
      <c r="J13" s="6" t="n">
        <v>617</v>
      </c>
      <c r="K13" s="6" t="n">
        <v>645</v>
      </c>
      <c r="L13" s="7" t="n">
        <f aca="false">(K13-B13)/K13</f>
        <v>0.305426356589147</v>
      </c>
    </row>
    <row r="14" customFormat="false" ht="15" hidden="false" customHeight="false" outlineLevel="0" collapsed="false">
      <c r="A14" s="5" t="s">
        <v>13</v>
      </c>
      <c r="B14" s="6" t="n">
        <v>359</v>
      </c>
      <c r="C14" s="6" t="n">
        <v>377</v>
      </c>
      <c r="D14" s="6" t="n">
        <v>457</v>
      </c>
      <c r="E14" s="6" t="n">
        <v>490</v>
      </c>
      <c r="F14" s="6" t="n">
        <v>483</v>
      </c>
      <c r="G14" s="6" t="n">
        <v>515</v>
      </c>
      <c r="H14" s="6" t="n">
        <v>527</v>
      </c>
      <c r="I14" s="6" t="n">
        <v>502</v>
      </c>
      <c r="J14" s="6" t="n">
        <v>524</v>
      </c>
      <c r="K14" s="6" t="n">
        <v>544</v>
      </c>
      <c r="L14" s="7" t="n">
        <f aca="false">(K14-B14)/K14</f>
        <v>0.340073529411765</v>
      </c>
    </row>
    <row r="15" customFormat="false" ht="15" hidden="false" customHeight="false" outlineLevel="0" collapsed="false">
      <c r="A15" s="5" t="s">
        <v>14</v>
      </c>
      <c r="B15" s="6" t="n">
        <v>947</v>
      </c>
      <c r="C15" s="6" t="n">
        <v>1136</v>
      </c>
      <c r="D15" s="6" t="n">
        <v>1371</v>
      </c>
      <c r="E15" s="6" t="n">
        <v>1466</v>
      </c>
      <c r="F15" s="6" t="n">
        <v>1377</v>
      </c>
      <c r="G15" s="6" t="n">
        <v>1422</v>
      </c>
      <c r="H15" s="6" t="n">
        <v>1470</v>
      </c>
      <c r="I15" s="6" t="n">
        <v>1475</v>
      </c>
      <c r="J15" s="6" t="n">
        <v>1486</v>
      </c>
      <c r="K15" s="6" t="n">
        <v>1531</v>
      </c>
      <c r="L15" s="7" t="n">
        <f aca="false">(K15-B15)/K15</f>
        <v>0.381450032658393</v>
      </c>
    </row>
    <row r="16" customFormat="false" ht="15" hidden="false" customHeight="false" outlineLevel="0" collapsed="false">
      <c r="A16" s="5" t="s">
        <v>15</v>
      </c>
      <c r="B16" s="6"/>
      <c r="C16" s="6"/>
      <c r="D16" s="6" t="n">
        <v>105</v>
      </c>
      <c r="E16" s="6" t="n">
        <v>97</v>
      </c>
      <c r="F16" s="6" t="n">
        <v>98</v>
      </c>
      <c r="G16" s="6" t="n">
        <v>87</v>
      </c>
      <c r="H16" s="6" t="n">
        <v>92</v>
      </c>
      <c r="I16" s="6" t="n">
        <v>89</v>
      </c>
      <c r="J16" s="6" t="n">
        <v>81</v>
      </c>
      <c r="K16" s="6" t="n">
        <v>81</v>
      </c>
      <c r="L16" s="7" t="n">
        <f aca="false">(K16-D16)/K16</f>
        <v>-0.296296296296296</v>
      </c>
    </row>
    <row r="17" customFormat="false" ht="15" hidden="false" customHeight="false" outlineLevel="0" collapsed="false">
      <c r="A17" s="5" t="s">
        <v>16</v>
      </c>
      <c r="B17" s="6" t="n">
        <v>550</v>
      </c>
      <c r="C17" s="6" t="n">
        <v>664</v>
      </c>
      <c r="D17" s="6" t="n">
        <v>770</v>
      </c>
      <c r="E17" s="6" t="n">
        <v>786</v>
      </c>
      <c r="F17" s="6" t="n">
        <v>853</v>
      </c>
      <c r="G17" s="6" t="n">
        <v>846</v>
      </c>
      <c r="H17" s="6" t="n">
        <v>835</v>
      </c>
      <c r="I17" s="6" t="n">
        <v>823</v>
      </c>
      <c r="J17" s="6" t="n">
        <v>825</v>
      </c>
      <c r="K17" s="6" t="n">
        <v>791</v>
      </c>
      <c r="L17" s="8" t="n">
        <f aca="false">(K17-B17)/K17</f>
        <v>0.304677623261694</v>
      </c>
    </row>
    <row r="18" customFormat="false" ht="15" hidden="false" customHeight="false" outlineLevel="0" collapsed="false">
      <c r="A18" s="9" t="s">
        <v>17</v>
      </c>
      <c r="B18" s="10" t="n">
        <f aca="false">SUM(B4:B17)</f>
        <v>10835</v>
      </c>
      <c r="C18" s="10" t="n">
        <f aca="false">SUM(C4:C17)</f>
        <v>12044</v>
      </c>
      <c r="D18" s="10" t="n">
        <v>13982</v>
      </c>
      <c r="E18" s="10" t="n">
        <v>14582</v>
      </c>
      <c r="F18" s="10" t="n">
        <v>15131</v>
      </c>
      <c r="G18" s="10" t="n">
        <f aca="false">SUM(G4:G17)</f>
        <v>14748</v>
      </c>
      <c r="H18" s="10" t="n">
        <v>14895</v>
      </c>
      <c r="I18" s="10" t="n">
        <v>14652</v>
      </c>
      <c r="J18" s="10" t="n">
        <v>14909</v>
      </c>
      <c r="K18" s="10" t="n">
        <f aca="false">SUM(K4:K17)</f>
        <v>15606</v>
      </c>
      <c r="L18" s="11" t="n">
        <f aca="false">(K18-B18)/K18</f>
        <v>0.305715750352429</v>
      </c>
    </row>
    <row r="30" customFormat="false" ht="15.75" hidden="false" customHeight="false" outlineLevel="0" collapsed="false"/>
    <row r="31" customFormat="false" ht="15.75" hidden="false" customHeight="true" outlineLevel="0" collapsed="false">
      <c r="M31" s="12" t="s">
        <v>18</v>
      </c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5.75" hidden="false" customHeight="false" outlineLevel="0" collapsed="false"/>
    <row r="33" customFormat="false" ht="15.75" hidden="false" customHeight="true" outlineLevel="0" collapsed="false">
      <c r="M33" s="13" t="s">
        <v>19</v>
      </c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.75" hidden="false" customHeight="false" outlineLevel="0" collapsed="false">
      <c r="M34" s="13"/>
      <c r="N34" s="13"/>
      <c r="O34" s="13"/>
      <c r="P34" s="13"/>
      <c r="Q34" s="13"/>
      <c r="R34" s="13"/>
      <c r="S34" s="13"/>
      <c r="T34" s="13"/>
      <c r="U34" s="13"/>
      <c r="V34" s="13"/>
    </row>
  </sheetData>
  <mergeCells count="3">
    <mergeCell ref="A1:L2"/>
    <mergeCell ref="M31:V31"/>
    <mergeCell ref="M33:V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3T16:08:01Z</dcterms:modified>
  <cp:revision>0</cp:revision>
  <dc:subject/>
  <dc:title/>
</cp:coreProperties>
</file>